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3">
  <si>
    <t xml:space="preserve">A.) Intézményi szintű költséghatékonyság javító intézkedések</t>
  </si>
  <si>
    <t xml:space="preserve">Intézkedés</t>
  </si>
  <si>
    <t xml:space="preserve">Rövid leírás</t>
  </si>
  <si>
    <t xml:space="preserve">Hatás (M Ft)</t>
  </si>
  <si>
    <t xml:space="preserve">2008. évi minimum megtakarítás (M Ft)</t>
  </si>
  <si>
    <t xml:space="preserve">1.</t>
  </si>
  <si>
    <t xml:space="preserve">35 707-8/2007.                         Hároméves Fenntartói Megállapodás vállalt mutatóinak monitoringja                                                     (2008-2010)</t>
  </si>
  <si>
    <t xml:space="preserve">2007. decemberében az intézmény rektora aláírta a Fenntartóval a Hároméves Fenntartói Megállapodást (2008-2010), melynek mellékletében 5 kiemelt területen hatékonysági javulást vállalt bizonyos teljesítménymutatókban a jelzett években. </t>
  </si>
  <si>
    <t xml:space="preserve">nehezen számszerűsíthető</t>
  </si>
  <si>
    <t xml:space="preserve">2.</t>
  </si>
  <si>
    <t xml:space="preserve">R/2937/2008. Rektori Körlevél IV. pont (2008. október 18.)</t>
  </si>
  <si>
    <t xml:space="preserve">"Az Egyetem és a karok vezetőinek stratégiai értekezletén megbeszéltek szerint 2008. évben új alkalmazásra nem kerülhet sor. Ez alól részletesen indokolt kérelem alapján Rektor úr csak abban az esetben tesz kivételt, ha a feladatok ellátása tényleges veszélyben van. Így az egyetemmel fennálló közalkalmazotti jogviszonyukat megszüntető kollégák helyére sem vehető fel minden esetben új alkalmazott. Az így felmerülő többletfeladatokat elsősorban helyettesítés elrendelésével kell megoldani."</t>
  </si>
  <si>
    <t xml:space="preserve">3.</t>
  </si>
  <si>
    <t xml:space="preserve">Költségcsökkentő műszaki megoldások és energia takarékossági intézkedések</t>
  </si>
  <si>
    <t xml:space="preserve">Kollégiumi épületek előtti parkok locsolása külön mért ivóvízzel van megoldva, melynek eredményeként csatornadíjat nem fizet az egyetem a szolgáltató felé. Éves fogyasztás: 103 m3 Megtakarítás: 285,72 Ft/m3</t>
  </si>
  <si>
    <t xml:space="preserve">A/6 ép. XIX. sz. ea. világítás korszerűsítés (energia takarékos, elektronikus előtét tükrös lámpatest, 3 sávos fénycső), mozgásérzékelők beépítése. 5,1 kWh-ról 2,4 kWh-ra csökkent a teljesítmény (2,7 kW csökkenés 1200 üzemórával 40,58 Ft/kWh).</t>
  </si>
  <si>
    <t xml:space="preserve">B/2 épületben cserére került 8 db FÉG 105 tip. VESTAL kazán 6 db kondenzációs JUNKERS kazánra, HMV modulokkal együtt, továbbá az épület fő homlokzati fala I. ütemként teljes hőszigetelést kapott a meglévő fa nyílászárók cserére kerültek korszerű műanyag nyílászárókra. Ennek redményeként 2008. évben az elmúlt két év átlagához viszonyítva 30.000 m3 gázmegtakarítást értünk el. </t>
  </si>
  <si>
    <t xml:space="preserve">Könyvtár világítás korszerűsítése energiatakarékos fénycsőarmatúrákkal (14 db)</t>
  </si>
  <si>
    <t xml:space="preserve">Hőközpontok (A/2 épület, konyha gázkazán) távleolvasását elősegítő és ez által energiatakarékosabb automatika (2db) beépítése. A megtakarítás a rövidebb reakcióidő miatt akár több százezres nagyságrendű is lehet.</t>
  </si>
  <si>
    <t xml:space="preserve">-</t>
  </si>
  <si>
    <t xml:space="preserve">Az A/2 nagy parkolót megvilágító fényvetők cseréje (energiatakarékos megoldás).</t>
  </si>
  <si>
    <t xml:space="preserve">2008-ban az előző évhez képest a telefonköltségek 2 %-kal csökkentek. A csökkenés legnagyobb mértékben a 2008. júniusától kötött olcsóbb karbantartási szerződésnek iletve a 2008. novemberében kötött kedvezőbb tarifájú T-Mobile szerződésnek köszönhető. Ezek hatása tehát 2009-ben még számottevőbben jelentkezik.</t>
  </si>
  <si>
    <t xml:space="preserve">4.</t>
  </si>
  <si>
    <t xml:space="preserve">Irat és dokumentumkezelő rendszer használata</t>
  </si>
  <si>
    <t xml:space="preserve">Egy évvel a kötelező törvényi határidő előtt, 2008. január 1-jétől a Miskolci Egyetem a 115 szervezeti egységet tekintve teljes körűen bevezette az elektronikus ügyintézést. Az összegszerű megtakarítás középtávon lesz értékelhető (papíralapú ügyintézésben jelentős megtakarítás; ügyintézés gyorsulása, hatékonyságjavulás)</t>
  </si>
  <si>
    <t xml:space="preserve">Intézményi hatás összesen</t>
  </si>
  <si>
    <t xml:space="preserve">B.) A gazdálkodási egységek által megjelölt költséghatékonyságot javító intézkedések</t>
  </si>
  <si>
    <t xml:space="preserve">Gazdálkodási egység</t>
  </si>
  <si>
    <t xml:space="preserve">Műszaki Földtudományi Kar</t>
  </si>
  <si>
    <t xml:space="preserve">A nemzetközi és hazai egyesületek folyóiratainak beszerzése terén - ahol lehetett - a kar áttért az egyetemi megrendelésről az egyéni tagdíjon keresztül történő előfizetésre. A kollegák a saját maguk általuk befizetett tagdíjak fejében megkapott folyóiratokat a tanszéki könyvtáraknak ajándékozzák. </t>
  </si>
  <si>
    <t xml:space="preserve">Műszaki Anyagtudományi Kar</t>
  </si>
  <si>
    <t xml:space="preserve">A Vegyipari Technológia (BorsodChem) Intézeti Kihelyezett Tanszék létrehozásával a gazdálkodási egységen belüli átcsoportosítás, valamint a saját bevétel növekedése miatt hatékonyabb működést tudott megvalósítani a kar. A Kémiai Intézetet a korábbi Kémiai Tanszék és a kihelyezett tanszék közösen alkotja.  </t>
  </si>
  <si>
    <t xml:space="preserve">A Műszaki Anyagtudományi Kar részére engedélyezett személyi juttatási előirányzaton belül a kar tovább növelte bérmegtakarítását azzal, hogy a kereset-kiegészítéseket saját bevétele terhére számolja el.</t>
  </si>
  <si>
    <t xml:space="preserve">Intézetekre/tanszékekre lebontott költségvetés elkészítésével ösztönözte a kar a saját bevétel növekedését. </t>
  </si>
  <si>
    <t xml:space="preserve">Gépészmérnöki és Informatikai Kar</t>
  </si>
  <si>
    <t xml:space="preserve">Tartós bérmegtakarítás (megüresedő állások be nem töltése: oktatóknál 6 hónapig, nem oktatóknál 3 hónapig)</t>
  </si>
  <si>
    <t xml:space="preserve">Átmeneti bérmegtakarítás (GYES, GYED, Táppénz)</t>
  </si>
  <si>
    <t xml:space="preserve">Hivatalsegédi feladatok összevonása</t>
  </si>
  <si>
    <t xml:space="preserve">               1,00-2,00</t>
  </si>
  <si>
    <t xml:space="preserve">Állam- és Jogtudományi Kar</t>
  </si>
  <si>
    <t xml:space="preserve">Az elmúlt évek hatékonyságjavító intézkedései eredményeként változatlanul fennáll a hatékony távnyomtatás és a digitális belső levelezés lehetősége; érvényben van a hivatalos telefonálás korlátozása, a magáncélú telefonálás befizetése és a szolgálati mobil telefon kizárása.</t>
  </si>
  <si>
    <t xml:space="preserve">Újabb két mosdó korszerűsítése (infravezérlésű öblítés) történt meg. (A vízdíj megtakarítása nehezen számszerűsíthető.)</t>
  </si>
  <si>
    <t xml:space="preserve">A HeinOnline digitális folyóirat és szakirodalmi bázis előfizetése, amely lehetővé teszi a papír alapú folyóiratok előfizetésének megszüntetését (hatás: 1,5 M Ft, de a megtakarítás csak később realilzálható, mert az elmúlt évben három évre szóló kötelezettséget kellett vállalni folyóirat előfizetésre).</t>
  </si>
  <si>
    <t xml:space="preserve">Az évvégi jutalmak részeként dolgozónként 6.900,- Ft-os ajándékutalvány és 24.000,- Ft értékben étkezési utalvány került kifizetésre, ami a kar részéről a közterhek, dolgozók részéről az adóterhek megtakarítását eredményezte.</t>
  </si>
  <si>
    <t xml:space="preserve">5.</t>
  </si>
  <si>
    <t xml:space="preserve">Gazdaságtudományi Kar</t>
  </si>
  <si>
    <t xml:space="preserve">Saját kari jegyzet sorozat indításával az oktatás színvonalának növelése, valamint dologi költségmegtakarítás.</t>
  </si>
  <si>
    <t xml:space="preserve">Folyóirat megrendelések felmondása, mivel interneten is elérhetőek.</t>
  </si>
  <si>
    <t xml:space="preserve">Átoktatási szerződések alapján történő elszámolások (2009-től)</t>
  </si>
  <si>
    <t xml:space="preserve">6.</t>
  </si>
  <si>
    <t xml:space="preserve">Bölcsészettudományi Kar</t>
  </si>
  <si>
    <t xml:space="preserve">2008. évi folyóiratrendelésben az előző évi 51 folyóirat helyett már csak 12 db került megrendelésre. A 2008. évi folyóirat beszerzésére fordított összeg közel 51,9 %-kal csökkent.</t>
  </si>
  <si>
    <t xml:space="preserve">7.</t>
  </si>
  <si>
    <t xml:space="preserve">Egészségügyi Főiskolai Kar</t>
  </si>
  <si>
    <t xml:space="preserve">Saját bevétel terhére (költségtérítéses képzések) finanszírozott a kar 1 fő igazgatási ügyintézőt a Képalkotó diagnosztikai képzés gyakorlatainak szervezésére, valamint 1 fő keresetkiegészítését a campuson kívüli karon a rendszergazdai feladatok ellátására.</t>
  </si>
  <si>
    <t xml:space="preserve">Infrastuktúrális feltételek javítását (számítógépek beszerzése) saját bevételből oldotta meg a kar.</t>
  </si>
  <si>
    <t xml:space="preserve">Óraadó oktatók megbízási díjainak egy részét szintén saját bevételből fizették ki.</t>
  </si>
  <si>
    <t xml:space="preserve">Továbbra sem kellett a karnak fizetnie a Borsod-Abaúj-Zemplén Megyei Kórház és Egyetemi Oktató Kórházban letöltött gyakorlatokért.</t>
  </si>
  <si>
    <t xml:space="preserve">Fejlesztési támogatásként a gyakorlati képzés feltételeinek javítására 2008. évben ismét kapott támogatásokat a kar.</t>
  </si>
  <si>
    <t xml:space="preserve">A sportlétesítményekkel kapcsolatos szerződések átvizsgálása, szerződésmódosítások kezdeményezése (várható bevétel: 2009. évben: 0,7 M Ft).</t>
  </si>
  <si>
    <t xml:space="preserve">8.</t>
  </si>
  <si>
    <t xml:space="preserve">Bartók Béla Zeneművészeti Intézet</t>
  </si>
  <si>
    <t xml:space="preserve">A BBZI átköltöztetésével 2008. augusztus 1-től rezsi és egyéb költségek megtakarítása várható, de pontos adatok még nem állnak rendelkezésre.</t>
  </si>
  <si>
    <t xml:space="preserve">A kinevezett oktatók óraszámát maximálisan megemelte a kar (tovább nem terhelhetők).</t>
  </si>
  <si>
    <t xml:space="preserve">2008/2009. I. félévében az általános szakmai ismeretek körébe tartozó kamarazene B és a szabadon választható tárgyak között szereplő kamarazene II. tárgyak nem lettek meghirdetve.</t>
  </si>
  <si>
    <t xml:space="preserve">9.</t>
  </si>
  <si>
    <t xml:space="preserve">Testnevelési Tanszék és Sportlétesítmények                                                            (2008.07.21-ig)</t>
  </si>
  <si>
    <t xml:space="preserve">Nyugdíjazás okán a felszabadult álláshelyek nem lettek betöltve (1 fő előadó 9x100 E Ft, 1 fő központvezető egyetemi adjunktus 8x270 E Ft, 1 fő takarító 2x100 E Ft, 1 fő gazdasági vezető 125 E Ft), továbbá 1 fő közmunkás státusza felszabadult (6x47 E Ft).</t>
  </si>
  <si>
    <t xml:space="preserve">Takarékos üzemanyag felhasználás</t>
  </si>
  <si>
    <t xml:space="preserve">Energia takarékos izzók használata</t>
  </si>
  <si>
    <t xml:space="preserve">10.</t>
  </si>
  <si>
    <t xml:space="preserve">Idegennyelvi Oktatási Központ</t>
  </si>
  <si>
    <t xml:space="preserve">Nyugdíjba vonulás miatt megüresedett három adjunktusi státusz bérkeretének megtakarítása, és egy, határozott idejű anyanyelvi lektori státusz bérkeretének megtakarítása. 2008. évre vonatkozóan ez 6, 3, 1, illetve 6 hónap bérmegtakarítást jelent. A négy státuszt az IOK nem kívánja betölteni.</t>
  </si>
  <si>
    <t xml:space="preserve">11.</t>
  </si>
  <si>
    <t xml:space="preserve">Könyvtár, Levéltár és Múzeum</t>
  </si>
  <si>
    <t xml:space="preserve">Felszólító levél postázása helyett e-mailes emlékeztetők küldése az olvasóknak. Az olvasók e-mailben intézhetik a hosszabbítást, nem kell bejönniük a könyvtárba (ez egyidejűleg a könyvtár látogatottsági mutatját csökkenti).</t>
  </si>
  <si>
    <t xml:space="preserve">12.</t>
  </si>
  <si>
    <t xml:space="preserve">Egyetemi Számítóközpont</t>
  </si>
  <si>
    <t xml:space="preserve">Munkalapok fogadása a Mondoc irat és dokumentumkezelő rendszeren keresztűl, papírfelhasználás csökkentése.</t>
  </si>
  <si>
    <t xml:space="preserve">13.</t>
  </si>
  <si>
    <t xml:space="preserve">Bolyai Kollégium</t>
  </si>
  <si>
    <t xml:space="preserve">Az általános és gazdasági igazgatóhelyettes státusza nyugdíjba vonulása után nem került betöltésre, munkáját a többi dolgozó vette át.</t>
  </si>
  <si>
    <t xml:space="preserve">Mindenütt bevezetésre került az elektronikus kollégiumi felvételi rendszer (Kollsys).</t>
  </si>
  <si>
    <t xml:space="preserve">A kollégiumi díjat későn fizetők részére különeljárási díj került bevezetésre (1.000 Ft/alkalom).</t>
  </si>
  <si>
    <t xml:space="preserve">Az E/6. vendégszobáit átmenetileg a Zeneművészeti Főiskola foglalja el, 5 szoba kivételével. Helyette másik épületben 3 db új szoba került kialakításra. Így szeptembertől is képződik saját bevétel.</t>
  </si>
  <si>
    <t xml:space="preserve">A hivatalos telefonhasználat maximalizálása (személyre levontva).</t>
  </si>
  <si>
    <t xml:space="preserve">14.</t>
  </si>
  <si>
    <t xml:space="preserve">Felnőttképzési Regionális Központ</t>
  </si>
  <si>
    <t xml:space="preserve">Bérmegtakarítás: 1 fő áthelyezése más szervezeti egységhez (4 havi bérmegtakarítás 2008-ban) + 1 fő státuszának megszüntetése (1 havi bérmegtakarítás 2008-ban). Éves szinten ez 2009. évtől 3,07 M Ft tartós bérmegtakarítást eredményez.</t>
  </si>
  <si>
    <t xml:space="preserve">Térítésmentes szolgáltatások (10 alkalom) - Az FRK 10 alkalommal nyújtott az épületben térítésmentes szolgáltatást, melynek értéke 0,9 M Ft volt. Tekintettel arra, hogy a szervezeti egységnek saját magát kell fenntartani, költséghatékonyságot javító intézkedésként 2009-től a térítésmentes szolgáltatások megszüntetését kezdeményezi.</t>
  </si>
  <si>
    <t xml:space="preserve">15.</t>
  </si>
  <si>
    <t xml:space="preserve">Gazdasági - Műszaki Főigazgatóság*</t>
  </si>
  <si>
    <r>
      <rPr>
        <b val="true"/>
        <i val="true"/>
        <sz val="9"/>
        <rFont val="Arial"/>
        <family val="2"/>
        <charset val="238"/>
      </rPr>
      <t xml:space="preserve">Bér- és Munkaügyi Osztály:</t>
    </r>
    <r>
      <rPr>
        <sz val="9"/>
        <rFont val="Arial"/>
        <family val="0"/>
        <charset val="238"/>
      </rPr>
      <t xml:space="preserve"> 2 fő létszámleépítése miatt keletkező tartós bér + járulék megtakarítás</t>
    </r>
  </si>
  <si>
    <r>
      <rPr>
        <b val="true"/>
        <i val="true"/>
        <sz val="9"/>
        <rFont val="Arial"/>
        <family val="2"/>
        <charset val="238"/>
      </rPr>
      <t xml:space="preserve">Pénzügyi Osztály:</t>
    </r>
    <r>
      <rPr>
        <sz val="9"/>
        <rFont val="Arial"/>
        <family val="0"/>
        <charset val="238"/>
      </rPr>
      <t xml:space="preserve"> 4 fő létszámleépítése miatt keletkező tartós bér + járulék megtakarítás</t>
    </r>
  </si>
  <si>
    <r>
      <rPr>
        <b val="true"/>
        <i val="true"/>
        <sz val="9"/>
        <rFont val="Arial"/>
        <family val="2"/>
        <charset val="238"/>
      </rPr>
      <t xml:space="preserve">Számviteli Osztály:</t>
    </r>
    <r>
      <rPr>
        <sz val="9"/>
        <rFont val="Arial"/>
        <family val="0"/>
        <charset val="238"/>
      </rPr>
      <t xml:space="preserve"> Az  Ellátási és Biztonságszervezési Osztálytól az anyagkönyvelési és nyilvántartási feladatok átkerültek 2008. szeptember 1-től a Számviteli Osztályra (4 fő helyett 2 fővel). 2 fő létszámleépítése miatt keletkező tartós bér + járulék megtakarítás</t>
    </r>
  </si>
  <si>
    <r>
      <rPr>
        <b val="true"/>
        <i val="true"/>
        <sz val="9"/>
        <rFont val="Arial"/>
        <family val="2"/>
        <charset val="238"/>
      </rPr>
      <t xml:space="preserve">Ellátási és Biztonságszervezési Osztály: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összesen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10 fő létszámleé</t>
    </r>
    <r>
      <rPr>
        <sz val="9"/>
        <rFont val="Arial"/>
        <family val="0"/>
        <charset val="238"/>
      </rPr>
      <t xml:space="preserve">pítése és áthelyezése miatt keletkező tartós bér + járulék megtakarítás </t>
    </r>
  </si>
  <si>
    <t xml:space="preserve">   - Biztonságszervezési Csoport 2 fő tartós bérmegtakarítás</t>
  </si>
  <si>
    <t xml:space="preserve">   - Sokszorosító Üzem 3 fő létszámleépítés</t>
  </si>
  <si>
    <t xml:space="preserve">  - Anyaggazdálkodási Csoport 2 fő létszámleépítés (az áthelyezett 4 fő megtakarítása a                                                                                                    Számviteli Osztálynál jelentkezik)</t>
  </si>
  <si>
    <t xml:space="preserve">    - Szállítási Csoport 2 fő létszámleépítés + 1 fő áthelyezés más gazdálkodási egységbe</t>
  </si>
  <si>
    <r>
      <rPr>
        <b val="true"/>
        <i val="true"/>
        <sz val="9"/>
        <rFont val="Arial"/>
        <family val="2"/>
        <charset val="238"/>
      </rPr>
      <t xml:space="preserve">Műszaki és Üzemeltetési Főosztály: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összesen 18 fő létszámleé</t>
    </r>
    <r>
      <rPr>
        <sz val="9"/>
        <rFont val="Arial"/>
        <family val="0"/>
        <charset val="238"/>
      </rPr>
      <t xml:space="preserve">pítése miatt keletkező tartós bér + járulék megtakarítás (ebből levonásra kerültek a hatékonysági átalakítás miatti bérkorrekciók)</t>
    </r>
  </si>
  <si>
    <t xml:space="preserve">A beszerzések korlátozásával (iratmegsemmisítő, szkenner beszerzésének, cseréjének elhalasztása, szakkönyvek lemondása, papírtakarékosság) a dologi kiadások csökkentése.</t>
  </si>
  <si>
    <t xml:space="preserve">             1,50 - 2,00</t>
  </si>
  <si>
    <t xml:space="preserve">A központi raktár megszüntetésével jelentős raktárkészlet szabadult fel (8-10 M Ft).</t>
  </si>
  <si>
    <t xml:space="preserve">        8,00 - 10,00</t>
  </si>
  <si>
    <t xml:space="preserve">16.</t>
  </si>
  <si>
    <t xml:space="preserve">Központi Igazgatás</t>
  </si>
  <si>
    <t xml:space="preserve">A Miskolci Egyetem úgy csatlakozott sikeresen a FIR-hez, hogy a Rektori Hivatal/Főtitkári Titkárság, Központi Kezelő Iroda, Számítóközpont munkatársak új személyi erőforrás  bevonása nélkül teljesítette a feladatot (hatékonyságjavulás!), az adatrögzítési feladatok vonatkozásában más gazdálkodási egységek helyett is. A csatlakozás eredményességét az Oktatási Hivatal / Educatio Kht. azzal is elismerte, hogy az új FIR 2.0 verzió tesztintézményéül a Miskolci Egyetemet választotta. A tesztelést sikeresen elvégeztük.</t>
  </si>
  <si>
    <t xml:space="preserve">A Központi Igazgatás létszámracionalizálása kapcsán 2008. december 31-ig az alábbi intézkedések voltak végrehajthatóak, lettek végrehajtva:</t>
  </si>
  <si>
    <r>
      <rPr>
        <b val="true"/>
        <i val="true"/>
        <sz val="9"/>
        <rFont val="Arial"/>
        <family val="2"/>
        <charset val="238"/>
      </rPr>
      <t xml:space="preserve">Diák Iroda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- 1 fő ügyvivő szakértő határozatlan idejű közalkalmazotti jogviszony 2008. január 15-én megszüntetésre került.                                                                                                                                                       - 1 fő ügyvivő szakértő juttatásai 2008. szeptember 15-től december 31-ig saját bevételből volt fizetve.</t>
    </r>
  </si>
  <si>
    <r>
      <rPr>
        <b val="true"/>
        <i val="true"/>
        <sz val="9"/>
        <rFont val="Arial"/>
        <family val="2"/>
        <charset val="238"/>
      </rPr>
      <t xml:space="preserve">Tudományszervezési és Nemzetközi Osztály         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              1 fő ügyviteli alkalmazott 2008. július 1-től más gazdálkodási egységbe történő belső áthelyezése, státusz/bérmegtakarítás.</t>
    </r>
  </si>
  <si>
    <r>
      <rPr>
        <b val="true"/>
        <i val="true"/>
        <sz val="9"/>
        <rFont val="Arial"/>
        <family val="2"/>
        <charset val="238"/>
      </rPr>
      <t xml:space="preserve">Marketing, Kommunikációs (PR) Csoport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                               Minőségi humán erőforrás cserék, ezáltal hatékonyságjavítás az év során (2 fő → 2 fő)</t>
    </r>
  </si>
  <si>
    <r>
      <rPr>
        <b val="true"/>
        <i val="true"/>
        <sz val="9"/>
        <rFont val="Arial"/>
        <family val="2"/>
        <charset val="238"/>
      </rPr>
      <t xml:space="preserve">Általános rektorhelyettesi / Főtitkári titkárság 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                         2008. október 1. - december 31. között 0,5 státusz/létszámcsökkenés. A helyettesítéssel összefüggő keresetkiegészítések kifizetése után megtakarítás: 42600 Ft + járulékai.</t>
    </r>
  </si>
  <si>
    <r>
      <rPr>
        <b val="true"/>
        <i val="true"/>
        <sz val="9"/>
        <rFont val="Arial"/>
        <family val="2"/>
        <charset val="238"/>
      </rPr>
      <t xml:space="preserve">Hallgatói Központ   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1 ügyviteli alkalmazottnak 2008. június 15-ével közalkalmazotti jogviszony megszüntetés; a munkakör újra 2008. szeptember 1-jével került betöltésre.</t>
    </r>
  </si>
  <si>
    <r>
      <rPr>
        <b val="true"/>
        <i val="true"/>
        <sz val="9"/>
        <rFont val="Arial"/>
        <family val="2"/>
        <charset val="238"/>
      </rPr>
      <t xml:space="preserve">Központi Kezelő Iroda 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1 műszaki ügyintézőnek 2008. október 31-gyel történő közalkalmazotti jogviszony meg-szüntetése.</t>
    </r>
  </si>
  <si>
    <t xml:space="preserve">17.</t>
  </si>
  <si>
    <t xml:space="preserve">Comenius Tanítóképző Főiskolai Kar</t>
  </si>
  <si>
    <t xml:space="preserve">Költségcsökkentő energia takarékossági  intézkedés: főépület radiátor szelepeinek cseréje (2009. évre áthúzódó hatás).</t>
  </si>
  <si>
    <t xml:space="preserve">Személyi kiadás takarékos felhasználása: 2008. évben 16 fő munkaviszonya szünt meg nyugdíjazás miatt. A bérkeret túllépés elkerülése érdekében 12 fő álláshelye nem lett betöltve. A megüresedett helyeket belső átcsoportosítással és szükség esetén saját bevétel terhére történő alkalmi munkavállalói könyvvel való foglalkoztatással oldotta meg a kar. Ugyan a megüresedett státuszok nagyobb részére alkalmazás nem történt, számszerűsíthető bérmegtakarítással azért nem számolhat a kar, mivel a létszámcsökkenést - gazdálkodási nehézségei miatt - már a költségvetés készítésekor be kellett vállalnia 2008. évre.</t>
  </si>
  <si>
    <t xml:space="preserve">Dologi kiadások takarékos felhasználása:                                                                                                                                                        - karbantartási és egyéb dologi kiadások költségeinek radikális csökkentése, takarékos papír, irodaszer felhasználás                                                                                                                                                                       - saját gépjármű használatának korlátozása                                                           </t>
  </si>
  <si>
    <t xml:space="preserve">             1,50-2,00</t>
  </si>
  <si>
    <t xml:space="preserve">Bevételek növelése: Comenius Étterem, Oktatási Központ termeinek bérbeadása</t>
  </si>
  <si>
    <t xml:space="preserve">18.</t>
  </si>
  <si>
    <t xml:space="preserve">Alkalmazott Kémiai Kutató Intézet</t>
  </si>
  <si>
    <t xml:space="preserve">Energiatakarékos lámpatestek cseréje folyik az intézetben (2008-ban nem mérhető).</t>
  </si>
  <si>
    <t xml:space="preserve">19.</t>
  </si>
  <si>
    <t xml:space="preserve">Árvay József Gyakorló Általános Iskola</t>
  </si>
  <si>
    <t xml:space="preserve">Nyári felújítási munkák elvégzése közhasznú munkások alkalmazásával (tantermek, mellékhelyiségek, aula festése).</t>
  </si>
  <si>
    <t xml:space="preserve">Tantermi függönyök cseréje szülői támogatással.</t>
  </si>
  <si>
    <t xml:space="preserve">Nyugdíjas álláshelyek részleges betöltése.</t>
  </si>
  <si>
    <t xml:space="preserve">Víz, áram, fűtés felhasználás folyamatos ellenőrzése, nyílászárók (ajtók) nyitvatartásának szabályozása. </t>
  </si>
  <si>
    <t xml:space="preserve">Gazdálkodási egységek összesen</t>
  </si>
  <si>
    <t xml:space="preserve">Intézmény + gazdálkodási egységek összesen</t>
  </si>
  <si>
    <t xml:space="preserve">Megjegyzés:</t>
  </si>
  <si>
    <t xml:space="preserve">*</t>
  </si>
  <si>
    <r>
      <rPr>
        <i val="true"/>
        <sz val="8"/>
        <rFont val="Arial"/>
        <family val="2"/>
        <charset val="238"/>
      </rPr>
      <t xml:space="preserve">A GMF hatékonyságjavító intézkedéseinek hatása 2008. évben a végkielégítések és a hosszú felmondási idő miatt egyáltalán nem érződik. Egy részük még 2009. évre is áthúzódik. Egy teljes évre a tartós bér + járulék megtakarítás összege nagyvonalakban a fentiek szerint számszerűsíthető (</t>
    </r>
    <r>
      <rPr>
        <b val="true"/>
        <i val="true"/>
        <sz val="8"/>
        <rFont val="Arial"/>
        <family val="2"/>
        <charset val="238"/>
      </rPr>
      <t xml:space="preserve">57,65 M Ft</t>
    </r>
    <r>
      <rPr>
        <i val="true"/>
        <sz val="8"/>
        <rFont val="Arial"/>
        <family val="2"/>
        <charset val="238"/>
      </rPr>
      <t xml:space="preserve">).</t>
    </r>
  </si>
  <si>
    <t xml:space="preserve">Miskolc, 2009. 01. 30.</t>
  </si>
  <si>
    <t xml:space="preserve">Összeállította:</t>
  </si>
  <si>
    <t xml:space="preserve">Jóváhagyta:</t>
  </si>
  <si>
    <t xml:space="preserve">Tollár Beáta</t>
  </si>
  <si>
    <t xml:space="preserve">Széll Gábor </t>
  </si>
  <si>
    <t xml:space="preserve">controller</t>
  </si>
  <si>
    <t xml:space="preserve">gazdasági fő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3" min="3" style="0" width="74.28"/>
    <col collapsed="false" customWidth="true" hidden="false" outlineLevel="0" max="5" min="4" style="0" width="15.7"/>
  </cols>
  <sheetData>
    <row r="1" s="1" customFormat="true" ht="12.75" hidden="false" customHeight="false" outlineLevel="0" collapsed="false">
      <c r="A1" s="1" t="s">
        <v>0</v>
      </c>
    </row>
    <row r="3" s="3" customFormat="true" ht="22.5" hidden="false" customHeight="true" outlineLevel="0" collapsed="false">
      <c r="A3" s="2" t="s">
        <v>1</v>
      </c>
      <c r="B3" s="2"/>
      <c r="C3" s="2" t="s">
        <v>2</v>
      </c>
      <c r="D3" s="2" t="s">
        <v>3</v>
      </c>
      <c r="E3" s="2" t="s">
        <v>4</v>
      </c>
    </row>
    <row r="4" customFormat="false" ht="60" hidden="false" customHeight="true" outlineLevel="0" collapsed="false">
      <c r="A4" s="4" t="s">
        <v>5</v>
      </c>
      <c r="B4" s="5" t="s">
        <v>6</v>
      </c>
      <c r="C4" s="5" t="s">
        <v>7</v>
      </c>
      <c r="D4" s="6" t="s">
        <v>8</v>
      </c>
      <c r="E4" s="6"/>
    </row>
    <row r="5" customFormat="false" ht="72" hidden="false" customHeight="true" outlineLevel="0" collapsed="false">
      <c r="A5" s="6" t="s">
        <v>9</v>
      </c>
      <c r="B5" s="7" t="s">
        <v>10</v>
      </c>
      <c r="C5" s="8" t="s">
        <v>11</v>
      </c>
      <c r="D5" s="6" t="s">
        <v>8</v>
      </c>
      <c r="E5" s="6"/>
    </row>
    <row r="6" customFormat="false" ht="36" hidden="false" customHeight="true" outlineLevel="0" collapsed="false">
      <c r="A6" s="6" t="s">
        <v>12</v>
      </c>
      <c r="B6" s="9" t="s">
        <v>13</v>
      </c>
      <c r="C6" s="10" t="s">
        <v>14</v>
      </c>
      <c r="D6" s="11" t="n">
        <v>0.03</v>
      </c>
      <c r="E6" s="12" t="n">
        <f aca="false">SUM(D6:D12)</f>
        <v>4.995</v>
      </c>
    </row>
    <row r="7" customFormat="false" ht="36" hidden="false" customHeight="false" outlineLevel="0" collapsed="false">
      <c r="A7" s="6"/>
      <c r="B7" s="9"/>
      <c r="C7" s="13" t="s">
        <v>15</v>
      </c>
      <c r="D7" s="11" t="n">
        <v>0.13</v>
      </c>
      <c r="E7" s="12"/>
    </row>
    <row r="8" customFormat="false" ht="60" hidden="false" customHeight="false" outlineLevel="0" collapsed="false">
      <c r="A8" s="6"/>
      <c r="B8" s="9"/>
      <c r="C8" s="13" t="s">
        <v>16</v>
      </c>
      <c r="D8" s="11" t="n">
        <v>3</v>
      </c>
      <c r="E8" s="12"/>
    </row>
    <row r="9" customFormat="false" ht="12.75" hidden="false" customHeight="true" outlineLevel="0" collapsed="false">
      <c r="A9" s="6"/>
      <c r="B9" s="9"/>
      <c r="C9" s="13" t="s">
        <v>17</v>
      </c>
      <c r="D9" s="11" t="n">
        <v>0.95</v>
      </c>
      <c r="E9" s="12"/>
    </row>
    <row r="10" customFormat="false" ht="36" hidden="false" customHeight="false" outlineLevel="0" collapsed="false">
      <c r="A10" s="6"/>
      <c r="B10" s="9"/>
      <c r="C10" s="13" t="s">
        <v>18</v>
      </c>
      <c r="D10" s="11" t="s">
        <v>19</v>
      </c>
      <c r="E10" s="12"/>
    </row>
    <row r="11" customFormat="false" ht="12.75" hidden="false" customHeight="false" outlineLevel="0" collapsed="false">
      <c r="A11" s="6"/>
      <c r="B11" s="9"/>
      <c r="C11" s="13" t="s">
        <v>20</v>
      </c>
      <c r="D11" s="11" t="n">
        <v>0.3</v>
      </c>
      <c r="E11" s="12"/>
    </row>
    <row r="12" customFormat="false" ht="48" hidden="false" customHeight="false" outlineLevel="0" collapsed="false">
      <c r="A12" s="6"/>
      <c r="B12" s="9"/>
      <c r="C12" s="13" t="s">
        <v>21</v>
      </c>
      <c r="D12" s="11" t="n">
        <v>0.585</v>
      </c>
      <c r="E12" s="12"/>
    </row>
    <row r="13" customFormat="false" ht="48" hidden="false" customHeight="true" outlineLevel="0" collapsed="false">
      <c r="A13" s="6" t="s">
        <v>22</v>
      </c>
      <c r="B13" s="7" t="s">
        <v>23</v>
      </c>
      <c r="C13" s="14" t="s">
        <v>24</v>
      </c>
      <c r="D13" s="6" t="s">
        <v>8</v>
      </c>
      <c r="E13" s="6"/>
    </row>
    <row r="14" customFormat="false" ht="12.75" hidden="false" customHeight="true" outlineLevel="0" collapsed="false">
      <c r="A14" s="15" t="s">
        <v>25</v>
      </c>
      <c r="B14" s="15"/>
      <c r="C14" s="15"/>
      <c r="D14" s="16"/>
      <c r="E14" s="17" t="n">
        <f aca="false">SUM(E6:E12)</f>
        <v>4.995</v>
      </c>
    </row>
    <row r="15" s="1" customFormat="true" ht="12.75" hidden="false" customHeight="false" outlineLevel="0" collapsed="false">
      <c r="A15" s="1" t="s">
        <v>26</v>
      </c>
    </row>
    <row r="17" s="3" customFormat="true" ht="22.5" hidden="false" customHeight="true" outlineLevel="0" collapsed="false">
      <c r="A17" s="2" t="s">
        <v>27</v>
      </c>
      <c r="B17" s="2"/>
      <c r="C17" s="2" t="s">
        <v>1</v>
      </c>
      <c r="D17" s="2" t="s">
        <v>3</v>
      </c>
      <c r="E17" s="2" t="s">
        <v>4</v>
      </c>
    </row>
    <row r="18" customFormat="false" ht="48" hidden="false" customHeight="false" outlineLevel="0" collapsed="false">
      <c r="A18" s="18" t="s">
        <v>5</v>
      </c>
      <c r="B18" s="19" t="s">
        <v>28</v>
      </c>
      <c r="C18" s="20" t="s">
        <v>29</v>
      </c>
      <c r="D18" s="11" t="n">
        <v>2.5</v>
      </c>
      <c r="E18" s="11" t="n">
        <v>2.5</v>
      </c>
    </row>
    <row r="19" s="23" customFormat="true" ht="48" hidden="false" customHeight="true" outlineLevel="0" collapsed="false">
      <c r="A19" s="21" t="s">
        <v>9</v>
      </c>
      <c r="B19" s="22" t="s">
        <v>30</v>
      </c>
      <c r="C19" s="14" t="s">
        <v>31</v>
      </c>
      <c r="D19" s="11" t="n">
        <v>16</v>
      </c>
      <c r="E19" s="11" t="n">
        <f aca="false">SUM(D19:D21)</f>
        <v>23.9</v>
      </c>
    </row>
    <row r="20" s="23" customFormat="true" ht="36" hidden="false" customHeight="false" outlineLevel="0" collapsed="false">
      <c r="A20" s="21"/>
      <c r="B20" s="22"/>
      <c r="C20" s="14" t="s">
        <v>32</v>
      </c>
      <c r="D20" s="11" t="n">
        <v>2.4</v>
      </c>
      <c r="E20" s="11"/>
    </row>
    <row r="21" s="23" customFormat="true" ht="24" hidden="false" customHeight="false" outlineLevel="0" collapsed="false">
      <c r="A21" s="21"/>
      <c r="B21" s="22"/>
      <c r="C21" s="14" t="s">
        <v>33</v>
      </c>
      <c r="D21" s="11" t="n">
        <v>5.5</v>
      </c>
      <c r="E21" s="11"/>
    </row>
    <row r="22" customFormat="false" ht="24" hidden="false" customHeight="true" outlineLevel="0" collapsed="false">
      <c r="A22" s="6" t="s">
        <v>12</v>
      </c>
      <c r="B22" s="9" t="s">
        <v>34</v>
      </c>
      <c r="C22" s="7" t="s">
        <v>35</v>
      </c>
      <c r="D22" s="11" t="n">
        <v>10</v>
      </c>
      <c r="E22" s="11" t="n">
        <f aca="false">SUM(D22:D23)+1</f>
        <v>13</v>
      </c>
    </row>
    <row r="23" customFormat="false" ht="12.75" hidden="false" customHeight="false" outlineLevel="0" collapsed="false">
      <c r="A23" s="6"/>
      <c r="B23" s="9"/>
      <c r="C23" s="5" t="s">
        <v>36</v>
      </c>
      <c r="D23" s="11" t="n">
        <v>2</v>
      </c>
      <c r="E23" s="11"/>
    </row>
    <row r="24" customFormat="false" ht="12.75" hidden="false" customHeight="true" outlineLevel="0" collapsed="false">
      <c r="A24" s="6"/>
      <c r="B24" s="9"/>
      <c r="C24" s="5" t="s">
        <v>37</v>
      </c>
      <c r="D24" s="24" t="s">
        <v>38</v>
      </c>
      <c r="E24" s="11"/>
    </row>
    <row r="25" customFormat="false" ht="36" hidden="false" customHeight="true" outlineLevel="0" collapsed="false">
      <c r="A25" s="6" t="s">
        <v>22</v>
      </c>
      <c r="B25" s="9" t="s">
        <v>39</v>
      </c>
      <c r="C25" s="5" t="s">
        <v>40</v>
      </c>
      <c r="D25" s="25" t="s">
        <v>19</v>
      </c>
      <c r="E25" s="11" t="n">
        <f aca="false">SUM(D25:D28)</f>
        <v>0.84</v>
      </c>
    </row>
    <row r="26" customFormat="false" ht="24" hidden="false" customHeight="false" outlineLevel="0" collapsed="false">
      <c r="A26" s="6"/>
      <c r="B26" s="9"/>
      <c r="C26" s="5" t="s">
        <v>41</v>
      </c>
      <c r="D26" s="25" t="s">
        <v>19</v>
      </c>
      <c r="E26" s="11"/>
    </row>
    <row r="27" customFormat="false" ht="48" hidden="false" customHeight="false" outlineLevel="0" collapsed="false">
      <c r="A27" s="6"/>
      <c r="B27" s="9"/>
      <c r="C27" s="13" t="s">
        <v>42</v>
      </c>
      <c r="D27" s="25" t="s">
        <v>19</v>
      </c>
      <c r="E27" s="11"/>
    </row>
    <row r="28" customFormat="false" ht="36" hidden="false" customHeight="false" outlineLevel="0" collapsed="false">
      <c r="A28" s="6"/>
      <c r="B28" s="9"/>
      <c r="C28" s="13" t="s">
        <v>43</v>
      </c>
      <c r="D28" s="11" t="n">
        <v>0.84</v>
      </c>
      <c r="E28" s="11"/>
    </row>
    <row r="29" customFormat="false" ht="24" hidden="false" customHeight="true" outlineLevel="0" collapsed="false">
      <c r="A29" s="6" t="s">
        <v>44</v>
      </c>
      <c r="B29" s="9" t="s">
        <v>45</v>
      </c>
      <c r="C29" s="8" t="s">
        <v>46</v>
      </c>
      <c r="D29" s="11" t="n">
        <v>5</v>
      </c>
      <c r="E29" s="11" t="n">
        <f aca="false">SUM(D29:D31)</f>
        <v>9</v>
      </c>
    </row>
    <row r="30" customFormat="false" ht="12.75" hidden="false" customHeight="false" outlineLevel="0" collapsed="false">
      <c r="A30" s="6"/>
      <c r="B30" s="9"/>
      <c r="C30" s="7" t="s">
        <v>47</v>
      </c>
      <c r="D30" s="11" t="n">
        <v>4</v>
      </c>
      <c r="E30" s="11"/>
    </row>
    <row r="31" customFormat="false" ht="12.75" hidden="false" customHeight="false" outlineLevel="0" collapsed="false">
      <c r="A31" s="6"/>
      <c r="B31" s="9"/>
      <c r="C31" s="7" t="s">
        <v>48</v>
      </c>
      <c r="D31" s="25" t="s">
        <v>19</v>
      </c>
      <c r="E31" s="11"/>
    </row>
    <row r="32" customFormat="false" ht="25.5" hidden="false" customHeight="true" outlineLevel="0" collapsed="false">
      <c r="A32" s="6" t="s">
        <v>49</v>
      </c>
      <c r="B32" s="7" t="s">
        <v>50</v>
      </c>
      <c r="C32" s="8" t="s">
        <v>51</v>
      </c>
      <c r="D32" s="11" t="n">
        <v>1.45</v>
      </c>
      <c r="E32" s="11" t="n">
        <f aca="false">SUM(D32)</f>
        <v>1.45</v>
      </c>
    </row>
    <row r="33" s="3" customFormat="true" ht="22.5" hidden="false" customHeight="true" outlineLevel="0" collapsed="false">
      <c r="A33" s="2" t="s">
        <v>27</v>
      </c>
      <c r="B33" s="2"/>
      <c r="C33" s="2" t="s">
        <v>1</v>
      </c>
      <c r="D33" s="2" t="s">
        <v>3</v>
      </c>
      <c r="E33" s="2" t="s">
        <v>4</v>
      </c>
    </row>
    <row r="34" customFormat="false" ht="36" hidden="false" customHeight="true" outlineLevel="0" collapsed="false">
      <c r="A34" s="6" t="s">
        <v>52</v>
      </c>
      <c r="B34" s="9" t="s">
        <v>53</v>
      </c>
      <c r="C34" s="8" t="s">
        <v>54</v>
      </c>
      <c r="D34" s="11" t="n">
        <v>2.242</v>
      </c>
      <c r="E34" s="11" t="n">
        <f aca="false">SUM(D34:D39)</f>
        <v>12.337</v>
      </c>
    </row>
    <row r="35" customFormat="false" ht="23.25" hidden="false" customHeight="true" outlineLevel="0" collapsed="false">
      <c r="A35" s="6"/>
      <c r="B35" s="9"/>
      <c r="C35" s="9" t="s">
        <v>55</v>
      </c>
      <c r="D35" s="11" t="n">
        <v>0.299</v>
      </c>
      <c r="E35" s="11"/>
    </row>
    <row r="36" customFormat="false" ht="12.75" hidden="false" customHeight="false" outlineLevel="0" collapsed="false">
      <c r="A36" s="6"/>
      <c r="B36" s="9"/>
      <c r="C36" s="9" t="s">
        <v>56</v>
      </c>
      <c r="D36" s="11" t="n">
        <v>2.668</v>
      </c>
      <c r="E36" s="11"/>
    </row>
    <row r="37" customFormat="false" ht="24" hidden="false" customHeight="false" outlineLevel="0" collapsed="false">
      <c r="A37" s="6"/>
      <c r="B37" s="9"/>
      <c r="C37" s="9" t="s">
        <v>57</v>
      </c>
      <c r="D37" s="11" t="n">
        <v>5</v>
      </c>
      <c r="E37" s="11"/>
    </row>
    <row r="38" customFormat="false" ht="24" hidden="false" customHeight="false" outlineLevel="0" collapsed="false">
      <c r="A38" s="6"/>
      <c r="B38" s="9"/>
      <c r="C38" s="8" t="s">
        <v>58</v>
      </c>
      <c r="D38" s="11" t="n">
        <v>2.128</v>
      </c>
      <c r="E38" s="11"/>
    </row>
    <row r="39" customFormat="false" ht="24" hidden="false" customHeight="false" outlineLevel="0" collapsed="false">
      <c r="A39" s="6"/>
      <c r="B39" s="9"/>
      <c r="C39" s="8" t="s">
        <v>59</v>
      </c>
      <c r="D39" s="25" t="s">
        <v>19</v>
      </c>
      <c r="E39" s="11"/>
    </row>
    <row r="40" customFormat="false" ht="24" hidden="false" customHeight="true" outlineLevel="0" collapsed="false">
      <c r="A40" s="6" t="s">
        <v>60</v>
      </c>
      <c r="B40" s="9" t="s">
        <v>61</v>
      </c>
      <c r="C40" s="8" t="s">
        <v>62</v>
      </c>
      <c r="D40" s="25" t="s">
        <v>19</v>
      </c>
      <c r="E40" s="11" t="n">
        <f aca="false">SUM(D40:D42)</f>
        <v>0.45</v>
      </c>
    </row>
    <row r="41" customFormat="false" ht="12.75" hidden="false" customHeight="false" outlineLevel="0" collapsed="false">
      <c r="A41" s="6"/>
      <c r="B41" s="9"/>
      <c r="C41" s="9" t="s">
        <v>63</v>
      </c>
      <c r="D41" s="25" t="s">
        <v>19</v>
      </c>
      <c r="E41" s="11"/>
    </row>
    <row r="42" customFormat="false" ht="24" hidden="false" customHeight="true" outlineLevel="0" collapsed="false">
      <c r="A42" s="6"/>
      <c r="B42" s="9"/>
      <c r="C42" s="8" t="s">
        <v>64</v>
      </c>
      <c r="D42" s="11" t="n">
        <v>0.45</v>
      </c>
      <c r="E42" s="11"/>
    </row>
    <row r="43" customFormat="false" ht="36" hidden="false" customHeight="true" outlineLevel="0" collapsed="false">
      <c r="A43" s="6" t="s">
        <v>65</v>
      </c>
      <c r="B43" s="9" t="s">
        <v>66</v>
      </c>
      <c r="C43" s="8" t="s">
        <v>67</v>
      </c>
      <c r="D43" s="11" t="n">
        <v>3.667</v>
      </c>
      <c r="E43" s="11" t="n">
        <f aca="false">SUM(D43:D45)</f>
        <v>3.827</v>
      </c>
    </row>
    <row r="44" customFormat="false" ht="12.75" hidden="false" customHeight="false" outlineLevel="0" collapsed="false">
      <c r="A44" s="6"/>
      <c r="B44" s="9"/>
      <c r="C44" s="7" t="s">
        <v>68</v>
      </c>
      <c r="D44" s="11" t="n">
        <v>0.1</v>
      </c>
      <c r="E44" s="11"/>
    </row>
    <row r="45" customFormat="false" ht="12.75" hidden="false" customHeight="false" outlineLevel="0" collapsed="false">
      <c r="A45" s="6"/>
      <c r="B45" s="9"/>
      <c r="C45" s="7" t="s">
        <v>69</v>
      </c>
      <c r="D45" s="11" t="n">
        <v>0.06</v>
      </c>
      <c r="E45" s="11"/>
    </row>
    <row r="46" customFormat="false" ht="48" hidden="false" customHeight="false" outlineLevel="0" collapsed="false">
      <c r="A46" s="6" t="s">
        <v>70</v>
      </c>
      <c r="B46" s="7" t="s">
        <v>71</v>
      </c>
      <c r="C46" s="8" t="s">
        <v>72</v>
      </c>
      <c r="D46" s="11" t="n">
        <v>3</v>
      </c>
      <c r="E46" s="11" t="n">
        <f aca="false">+D46</f>
        <v>3</v>
      </c>
    </row>
    <row r="47" customFormat="false" ht="36" hidden="false" customHeight="false" outlineLevel="0" collapsed="false">
      <c r="A47" s="6" t="s">
        <v>73</v>
      </c>
      <c r="B47" s="7" t="s">
        <v>74</v>
      </c>
      <c r="C47" s="7" t="s">
        <v>75</v>
      </c>
      <c r="D47" s="11" t="n">
        <v>0.03</v>
      </c>
      <c r="E47" s="11" t="n">
        <f aca="false">+D47</f>
        <v>0.03</v>
      </c>
    </row>
    <row r="48" customFormat="false" ht="24" hidden="false" customHeight="false" outlineLevel="0" collapsed="false">
      <c r="A48" s="6" t="s">
        <v>76</v>
      </c>
      <c r="B48" s="7" t="s">
        <v>77</v>
      </c>
      <c r="C48" s="8" t="s">
        <v>78</v>
      </c>
      <c r="D48" s="11" t="n">
        <v>0.05</v>
      </c>
      <c r="E48" s="11" t="n">
        <f aca="false">+D48</f>
        <v>0.05</v>
      </c>
    </row>
    <row r="49" customFormat="false" ht="24" hidden="false" customHeight="true" outlineLevel="0" collapsed="false">
      <c r="A49" s="6" t="s">
        <v>79</v>
      </c>
      <c r="B49" s="9" t="s">
        <v>80</v>
      </c>
      <c r="C49" s="13" t="s">
        <v>81</v>
      </c>
      <c r="D49" s="11" t="n">
        <v>1.5</v>
      </c>
      <c r="E49" s="11" t="n">
        <f aca="false">SUM(D49:D53)</f>
        <v>6.4</v>
      </c>
    </row>
    <row r="50" customFormat="false" ht="12.75" hidden="false" customHeight="false" outlineLevel="0" collapsed="false">
      <c r="A50" s="6"/>
      <c r="B50" s="9"/>
      <c r="C50" s="26" t="s">
        <v>82</v>
      </c>
      <c r="D50" s="11" t="n">
        <v>0.3</v>
      </c>
      <c r="E50" s="11"/>
    </row>
    <row r="51" customFormat="false" ht="12.75" hidden="false" customHeight="true" outlineLevel="0" collapsed="false">
      <c r="A51" s="6"/>
      <c r="B51" s="9"/>
      <c r="C51" s="26" t="s">
        <v>83</v>
      </c>
      <c r="D51" s="11" t="n">
        <v>1.45</v>
      </c>
      <c r="E51" s="11"/>
    </row>
    <row r="52" customFormat="false" ht="36" hidden="false" customHeight="false" outlineLevel="0" collapsed="false">
      <c r="A52" s="6"/>
      <c r="B52" s="9"/>
      <c r="C52" s="13" t="s">
        <v>84</v>
      </c>
      <c r="D52" s="11" t="n">
        <v>2.85</v>
      </c>
      <c r="E52" s="11"/>
    </row>
    <row r="53" customFormat="false" ht="12.75" hidden="false" customHeight="false" outlineLevel="0" collapsed="false">
      <c r="A53" s="6"/>
      <c r="B53" s="9"/>
      <c r="C53" s="26" t="s">
        <v>85</v>
      </c>
      <c r="D53" s="11" t="n">
        <v>0.3</v>
      </c>
      <c r="E53" s="11"/>
    </row>
    <row r="54" s="3" customFormat="true" ht="22.5" hidden="false" customHeight="true" outlineLevel="0" collapsed="false">
      <c r="A54" s="2" t="s">
        <v>27</v>
      </c>
      <c r="B54" s="2"/>
      <c r="C54" s="2" t="s">
        <v>1</v>
      </c>
      <c r="D54" s="2" t="s">
        <v>3</v>
      </c>
      <c r="E54" s="2" t="s">
        <v>4</v>
      </c>
    </row>
    <row r="55" customFormat="false" ht="36" hidden="false" customHeight="true" outlineLevel="0" collapsed="false">
      <c r="A55" s="6" t="s">
        <v>86</v>
      </c>
      <c r="B55" s="9" t="s">
        <v>87</v>
      </c>
      <c r="C55" s="14" t="s">
        <v>88</v>
      </c>
      <c r="D55" s="11" t="n">
        <v>0.57</v>
      </c>
      <c r="E55" s="11" t="n">
        <f aca="false">SUM(D55:D56)</f>
        <v>0.57</v>
      </c>
    </row>
    <row r="56" customFormat="false" ht="48" hidden="false" customHeight="false" outlineLevel="0" collapsed="false">
      <c r="A56" s="6"/>
      <c r="B56" s="9"/>
      <c r="C56" s="8" t="s">
        <v>89</v>
      </c>
      <c r="D56" s="25" t="s">
        <v>19</v>
      </c>
      <c r="E56" s="11"/>
    </row>
    <row r="57" customFormat="false" ht="24" hidden="false" customHeight="true" outlineLevel="0" collapsed="false">
      <c r="A57" s="6" t="s">
        <v>90</v>
      </c>
      <c r="B57" s="9" t="s">
        <v>91</v>
      </c>
      <c r="C57" s="27" t="s">
        <v>92</v>
      </c>
      <c r="D57" s="11" t="n">
        <v>4.6</v>
      </c>
      <c r="E57" s="12" t="n">
        <f aca="false">8+1.5</f>
        <v>9.5</v>
      </c>
    </row>
    <row r="58" customFormat="false" ht="12.75" hidden="false" customHeight="false" outlineLevel="0" collapsed="false">
      <c r="A58" s="6"/>
      <c r="B58" s="9"/>
      <c r="C58" s="28" t="s">
        <v>93</v>
      </c>
      <c r="D58" s="11" t="n">
        <v>6.8</v>
      </c>
      <c r="E58" s="12"/>
    </row>
    <row r="59" customFormat="false" ht="36" hidden="false" customHeight="false" outlineLevel="0" collapsed="false">
      <c r="A59" s="6"/>
      <c r="B59" s="9"/>
      <c r="C59" s="27" t="s">
        <v>94</v>
      </c>
      <c r="D59" s="11" t="n">
        <v>4</v>
      </c>
      <c r="E59" s="12"/>
    </row>
    <row r="60" customFormat="false" ht="24" hidden="false" customHeight="false" outlineLevel="0" collapsed="false">
      <c r="A60" s="6"/>
      <c r="B60" s="9"/>
      <c r="C60" s="28" t="s">
        <v>95</v>
      </c>
      <c r="D60" s="11" t="n">
        <f aca="false">SUM(D61:D64)</f>
        <v>18.6516</v>
      </c>
      <c r="E60" s="12"/>
    </row>
    <row r="61" customFormat="false" ht="12.75" hidden="false" customHeight="false" outlineLevel="0" collapsed="false">
      <c r="A61" s="6"/>
      <c r="B61" s="9"/>
      <c r="C61" s="29" t="s">
        <v>96</v>
      </c>
      <c r="D61" s="11" t="n">
        <v>3.67752</v>
      </c>
      <c r="E61" s="12"/>
    </row>
    <row r="62" customFormat="false" ht="12.75" hidden="false" customHeight="false" outlineLevel="0" collapsed="false">
      <c r="A62" s="6"/>
      <c r="B62" s="9"/>
      <c r="C62" s="29" t="s">
        <v>97</v>
      </c>
      <c r="D62" s="11" t="n">
        <v>4.62</v>
      </c>
      <c r="E62" s="12"/>
    </row>
    <row r="63" customFormat="false" ht="24" hidden="false" customHeight="false" outlineLevel="0" collapsed="false">
      <c r="A63" s="6"/>
      <c r="B63" s="9"/>
      <c r="C63" s="29" t="s">
        <v>98</v>
      </c>
      <c r="D63" s="11" t="n">
        <v>3.3528</v>
      </c>
      <c r="E63" s="12"/>
    </row>
    <row r="64" customFormat="false" ht="12.75" hidden="false" customHeight="false" outlineLevel="0" collapsed="false">
      <c r="A64" s="6"/>
      <c r="B64" s="9"/>
      <c r="C64" s="29" t="s">
        <v>99</v>
      </c>
      <c r="D64" s="11" t="n">
        <v>7.00128</v>
      </c>
      <c r="E64" s="12"/>
    </row>
    <row r="65" customFormat="false" ht="36" hidden="false" customHeight="false" outlineLevel="0" collapsed="false">
      <c r="A65" s="6"/>
      <c r="B65" s="9"/>
      <c r="C65" s="27" t="s">
        <v>100</v>
      </c>
      <c r="D65" s="11" t="n">
        <v>23.6</v>
      </c>
      <c r="E65" s="12"/>
    </row>
    <row r="66" customFormat="false" ht="25.5" hidden="false" customHeight="true" outlineLevel="0" collapsed="false">
      <c r="A66" s="6"/>
      <c r="B66" s="9"/>
      <c r="C66" s="8" t="s">
        <v>101</v>
      </c>
      <c r="D66" s="30" t="s">
        <v>102</v>
      </c>
      <c r="E66" s="12"/>
    </row>
    <row r="67" customFormat="false" ht="12.75" hidden="false" customHeight="false" outlineLevel="0" collapsed="false">
      <c r="A67" s="6"/>
      <c r="B67" s="9"/>
      <c r="C67" s="8" t="s">
        <v>103</v>
      </c>
      <c r="D67" s="30" t="s">
        <v>104</v>
      </c>
      <c r="E67" s="12"/>
    </row>
    <row r="68" s="3" customFormat="true" ht="22.5" hidden="false" customHeight="true" outlineLevel="0" collapsed="false">
      <c r="A68" s="2" t="s">
        <v>27</v>
      </c>
      <c r="B68" s="2"/>
      <c r="C68" s="2" t="s">
        <v>1</v>
      </c>
      <c r="D68" s="2" t="s">
        <v>3</v>
      </c>
      <c r="E68" s="2" t="s">
        <v>4</v>
      </c>
    </row>
    <row r="69" customFormat="false" ht="72" hidden="false" customHeight="true" outlineLevel="0" collapsed="false">
      <c r="A69" s="21" t="s">
        <v>105</v>
      </c>
      <c r="B69" s="22" t="s">
        <v>106</v>
      </c>
      <c r="C69" s="14" t="s">
        <v>107</v>
      </c>
      <c r="D69" s="25" t="s">
        <v>19</v>
      </c>
      <c r="E69" s="11" t="n">
        <f aca="false">SUM(D69:D76)</f>
        <v>1.826</v>
      </c>
    </row>
    <row r="70" customFormat="false" ht="24" hidden="false" customHeight="false" outlineLevel="0" collapsed="false">
      <c r="A70" s="21"/>
      <c r="B70" s="22"/>
      <c r="C70" s="14" t="s">
        <v>108</v>
      </c>
      <c r="D70" s="31"/>
      <c r="E70" s="11"/>
    </row>
    <row r="71" customFormat="false" ht="60" hidden="false" customHeight="false" outlineLevel="0" collapsed="false">
      <c r="A71" s="21"/>
      <c r="B71" s="22"/>
      <c r="C71" s="32" t="s">
        <v>109</v>
      </c>
      <c r="D71" s="11" t="n">
        <v>0.53</v>
      </c>
      <c r="E71" s="11"/>
    </row>
    <row r="72" customFormat="false" ht="36" hidden="false" customHeight="false" outlineLevel="0" collapsed="false">
      <c r="A72" s="21"/>
      <c r="B72" s="22"/>
      <c r="C72" s="32" t="s">
        <v>110</v>
      </c>
      <c r="D72" s="11" t="n">
        <v>0.7</v>
      </c>
      <c r="E72" s="11"/>
    </row>
    <row r="73" customFormat="false" ht="27" hidden="false" customHeight="true" outlineLevel="0" collapsed="false">
      <c r="A73" s="21"/>
      <c r="B73" s="22"/>
      <c r="C73" s="32" t="s">
        <v>111</v>
      </c>
      <c r="D73" s="25" t="s">
        <v>19</v>
      </c>
      <c r="E73" s="11"/>
    </row>
    <row r="74" customFormat="false" ht="36" hidden="false" customHeight="false" outlineLevel="0" collapsed="false">
      <c r="A74" s="21"/>
      <c r="B74" s="22"/>
      <c r="C74" s="32" t="s">
        <v>112</v>
      </c>
      <c r="D74" s="11" t="n">
        <v>0.042</v>
      </c>
      <c r="E74" s="11"/>
    </row>
    <row r="75" customFormat="false" ht="36" hidden="false" customHeight="false" outlineLevel="0" collapsed="false">
      <c r="A75" s="21"/>
      <c r="B75" s="22"/>
      <c r="C75" s="32" t="s">
        <v>113</v>
      </c>
      <c r="D75" s="11" t="n">
        <v>0.32</v>
      </c>
      <c r="E75" s="11"/>
    </row>
    <row r="76" customFormat="false" ht="36" hidden="false" customHeight="false" outlineLevel="0" collapsed="false">
      <c r="A76" s="21"/>
      <c r="B76" s="22"/>
      <c r="C76" s="33" t="s">
        <v>114</v>
      </c>
      <c r="D76" s="11" t="n">
        <v>0.234</v>
      </c>
      <c r="E76" s="11"/>
    </row>
    <row r="77" s="3" customFormat="true" ht="22.5" hidden="false" customHeight="true" outlineLevel="0" collapsed="false">
      <c r="A77" s="2" t="s">
        <v>27</v>
      </c>
      <c r="B77" s="2"/>
      <c r="C77" s="2" t="s">
        <v>1</v>
      </c>
      <c r="D77" s="2" t="s">
        <v>3</v>
      </c>
      <c r="E77" s="2" t="s">
        <v>4</v>
      </c>
    </row>
    <row r="78" customFormat="false" ht="24" hidden="false" customHeight="true" outlineLevel="0" collapsed="false">
      <c r="A78" s="6" t="s">
        <v>115</v>
      </c>
      <c r="B78" s="9" t="s">
        <v>116</v>
      </c>
      <c r="C78" s="14" t="s">
        <v>117</v>
      </c>
      <c r="D78" s="25" t="s">
        <v>19</v>
      </c>
      <c r="E78" s="34" t="n">
        <f aca="false">SUM(D78:D81)+1.5</f>
        <v>4.5</v>
      </c>
    </row>
    <row r="79" customFormat="false" ht="87" hidden="false" customHeight="true" outlineLevel="0" collapsed="false">
      <c r="A79" s="6"/>
      <c r="B79" s="9"/>
      <c r="C79" s="14" t="s">
        <v>118</v>
      </c>
      <c r="D79" s="25" t="s">
        <v>19</v>
      </c>
      <c r="E79" s="34"/>
    </row>
    <row r="80" customFormat="false" ht="48" hidden="false" customHeight="false" outlineLevel="0" collapsed="false">
      <c r="A80" s="6"/>
      <c r="B80" s="9"/>
      <c r="C80" s="7" t="s">
        <v>119</v>
      </c>
      <c r="D80" s="6" t="s">
        <v>120</v>
      </c>
      <c r="E80" s="34"/>
    </row>
    <row r="81" customFormat="false" ht="12.75" hidden="false" customHeight="false" outlineLevel="0" collapsed="false">
      <c r="A81" s="6"/>
      <c r="B81" s="9"/>
      <c r="C81" s="7" t="s">
        <v>121</v>
      </c>
      <c r="D81" s="11" t="n">
        <v>3</v>
      </c>
      <c r="E81" s="34"/>
    </row>
    <row r="82" customFormat="false" ht="24" hidden="false" customHeight="false" outlineLevel="0" collapsed="false">
      <c r="A82" s="6" t="s">
        <v>122</v>
      </c>
      <c r="B82" s="7" t="s">
        <v>123</v>
      </c>
      <c r="C82" s="7" t="s">
        <v>124</v>
      </c>
      <c r="D82" s="25" t="s">
        <v>19</v>
      </c>
      <c r="E82" s="25" t="str">
        <f aca="false">+D82</f>
        <v>-</v>
      </c>
    </row>
    <row r="83" customFormat="false" ht="24" hidden="false" customHeight="true" outlineLevel="0" collapsed="false">
      <c r="A83" s="6" t="s">
        <v>125</v>
      </c>
      <c r="B83" s="9" t="s">
        <v>126</v>
      </c>
      <c r="C83" s="8" t="s">
        <v>127</v>
      </c>
      <c r="D83" s="11" t="n">
        <v>1.2</v>
      </c>
      <c r="E83" s="11" t="n">
        <f aca="false">SUM(D83:D86)</f>
        <v>2.3</v>
      </c>
    </row>
    <row r="84" customFormat="false" ht="12.75" hidden="false" customHeight="false" outlineLevel="0" collapsed="false">
      <c r="A84" s="6"/>
      <c r="B84" s="9"/>
      <c r="C84" s="7" t="s">
        <v>128</v>
      </c>
      <c r="D84" s="11" t="n">
        <v>0.1</v>
      </c>
      <c r="E84" s="11"/>
    </row>
    <row r="85" customFormat="false" ht="12.75" hidden="false" customHeight="false" outlineLevel="0" collapsed="false">
      <c r="A85" s="6"/>
      <c r="B85" s="9"/>
      <c r="C85" s="7" t="s">
        <v>129</v>
      </c>
      <c r="D85" s="25" t="s">
        <v>19</v>
      </c>
      <c r="E85" s="11"/>
    </row>
    <row r="86" customFormat="false" ht="24" hidden="false" customHeight="false" outlineLevel="0" collapsed="false">
      <c r="A86" s="6"/>
      <c r="B86" s="9"/>
      <c r="C86" s="8" t="s">
        <v>130</v>
      </c>
      <c r="D86" s="11" t="n">
        <v>1</v>
      </c>
      <c r="E86" s="11"/>
    </row>
    <row r="87" customFormat="false" ht="12.75" hidden="false" customHeight="true" outlineLevel="0" collapsed="false">
      <c r="A87" s="15" t="s">
        <v>131</v>
      </c>
      <c r="B87" s="15"/>
      <c r="C87" s="15"/>
      <c r="D87" s="16"/>
      <c r="E87" s="17" t="n">
        <f aca="false">SUM(E18:E86)</f>
        <v>95.48</v>
      </c>
    </row>
    <row r="88" s="38" customFormat="true" ht="14.25" hidden="false" customHeight="true" outlineLevel="0" collapsed="false">
      <c r="A88" s="35" t="s">
        <v>132</v>
      </c>
      <c r="B88" s="35"/>
      <c r="C88" s="35"/>
      <c r="D88" s="36"/>
      <c r="E88" s="37" t="n">
        <f aca="false">+E87+E14</f>
        <v>100.475</v>
      </c>
    </row>
    <row r="89" customFormat="false" ht="30" hidden="false" customHeight="true" outlineLevel="0" collapsed="false"/>
    <row r="90" s="39" customFormat="true" ht="10.5" hidden="false" customHeight="false" outlineLevel="0" collapsed="false">
      <c r="A90" s="39" t="s">
        <v>133</v>
      </c>
    </row>
    <row r="91" s="42" customFormat="true" ht="24.75" hidden="false" customHeight="true" outlineLevel="0" collapsed="false">
      <c r="A91" s="40" t="s">
        <v>134</v>
      </c>
      <c r="B91" s="41" t="s">
        <v>135</v>
      </c>
      <c r="C91" s="41"/>
      <c r="D91" s="41"/>
      <c r="E91" s="41"/>
    </row>
    <row r="93" customFormat="false" ht="12.75" hidden="false" customHeight="true" outlineLevel="0" collapsed="false">
      <c r="A93" s="43" t="s">
        <v>136</v>
      </c>
      <c r="B93" s="43"/>
      <c r="C93" s="43"/>
    </row>
    <row r="94" customFormat="false" ht="27.75" hidden="false" customHeight="true" outlineLevel="0" collapsed="false"/>
    <row r="95" customFormat="false" ht="12.75" hidden="false" customHeight="false" outlineLevel="0" collapsed="false">
      <c r="A95" s="0" t="s">
        <v>137</v>
      </c>
      <c r="C95" s="0" t="s">
        <v>138</v>
      </c>
    </row>
    <row r="96" customFormat="false" ht="12.75" hidden="false" customHeight="false" outlineLevel="0" collapsed="false">
      <c r="A96" s="0" t="s">
        <v>139</v>
      </c>
      <c r="C96" s="0" t="s">
        <v>140</v>
      </c>
    </row>
    <row r="97" customFormat="false" ht="12.75" hidden="false" customHeight="false" outlineLevel="0" collapsed="false">
      <c r="A97" s="0" t="s">
        <v>141</v>
      </c>
      <c r="C97" s="0" t="s">
        <v>142</v>
      </c>
    </row>
  </sheetData>
  <mergeCells count="56">
    <mergeCell ref="A3:B3"/>
    <mergeCell ref="D4:E4"/>
    <mergeCell ref="D5:E5"/>
    <mergeCell ref="A6:A12"/>
    <mergeCell ref="B6:B12"/>
    <mergeCell ref="E6:E12"/>
    <mergeCell ref="D13:E13"/>
    <mergeCell ref="A14:C14"/>
    <mergeCell ref="A17:B17"/>
    <mergeCell ref="A19:A21"/>
    <mergeCell ref="B19:B21"/>
    <mergeCell ref="E19:E21"/>
    <mergeCell ref="A22:A24"/>
    <mergeCell ref="B22:B24"/>
    <mergeCell ref="E22:E24"/>
    <mergeCell ref="A25:A28"/>
    <mergeCell ref="B25:B28"/>
    <mergeCell ref="E25:E28"/>
    <mergeCell ref="A29:A31"/>
    <mergeCell ref="B29:B31"/>
    <mergeCell ref="E29:E31"/>
    <mergeCell ref="A33:B33"/>
    <mergeCell ref="A34:A39"/>
    <mergeCell ref="B34:B39"/>
    <mergeCell ref="E34:E39"/>
    <mergeCell ref="A40:A42"/>
    <mergeCell ref="B40:B42"/>
    <mergeCell ref="E40:E42"/>
    <mergeCell ref="A43:A45"/>
    <mergeCell ref="B43:B45"/>
    <mergeCell ref="E43:E45"/>
    <mergeCell ref="A49:A53"/>
    <mergeCell ref="B49:B53"/>
    <mergeCell ref="E49:E53"/>
    <mergeCell ref="A54:B54"/>
    <mergeCell ref="A55:A56"/>
    <mergeCell ref="B55:B56"/>
    <mergeCell ref="E55:E56"/>
    <mergeCell ref="A57:A67"/>
    <mergeCell ref="B57:B67"/>
    <mergeCell ref="E57:E67"/>
    <mergeCell ref="A68:B68"/>
    <mergeCell ref="A69:A76"/>
    <mergeCell ref="B69:B76"/>
    <mergeCell ref="E69:E76"/>
    <mergeCell ref="A77:B77"/>
    <mergeCell ref="A78:A81"/>
    <mergeCell ref="B78:B81"/>
    <mergeCell ref="E78:E81"/>
    <mergeCell ref="A83:A86"/>
    <mergeCell ref="B83:B86"/>
    <mergeCell ref="E83:E86"/>
    <mergeCell ref="A87:C87"/>
    <mergeCell ref="A88:C88"/>
    <mergeCell ref="B91:E91"/>
    <mergeCell ref="A93:C93"/>
  </mergeCells>
  <printOptions headings="false" gridLines="false" gridLinesSet="true" horizontalCentered="true" verticalCentered="false"/>
  <pageMargins left="0.196527777777778" right="0.196527777777778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A Miskolci Egyetem 2008. évi költséghatékonyság javítása érdekében megtett intézkedései
(217/1998. (XII.30.) Korm. rendelet 22. sz. melléklete alapján)</oddHeader>
    <oddFooter>&amp;C&amp;P/&amp;N&amp;RGi/44/2009.</oddFooter>
  </headerFooter>
  <rowBreaks count="5" manualBreakCount="5">
    <brk id="14" man="true" max="16383" min="0"/>
    <brk id="32" man="true" max="16383" min="0"/>
    <brk id="53" man="true" max="16383" min="0"/>
    <brk id="67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00:08Z</dcterms:created>
  <dc:creator>Controller</dc:creator>
  <dc:description/>
  <dc:language>en-US</dc:language>
  <cp:lastModifiedBy>Tollár Beáta</cp:lastModifiedBy>
  <cp:lastPrinted>2009-02-02T08:25:03Z</cp:lastPrinted>
  <dcterms:modified xsi:type="dcterms:W3CDTF">2009-02-02T08:25:04Z</dcterms:modified>
  <cp:revision>0</cp:revision>
  <dc:subject/>
  <dc:title/>
</cp:coreProperties>
</file>