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Eredménykimutatás" sheetId="1" state="visible" r:id="rId2"/>
  </sheets>
  <definedNames>
    <definedName function="false" hidden="false" name="wrn_Proba_" vbProcedure="false">{#N/A,#N/A,TRUE,"A1";#N/A,#N/A,TRUE,"A2";#N/A,#N/A,TRUE,"B1"}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niversitas Miskolcinensis Alapítvány</t>
  </si>
  <si>
    <t xml:space="preserve">2023. évi üzleti terv</t>
  </si>
  <si>
    <t xml:space="preserve">EREDMÉNYKIMUTATÁS</t>
  </si>
  <si>
    <t xml:space="preserve">Sor- szám</t>
  </si>
  <si>
    <t xml:space="preserve">A tétel megnevezése</t>
  </si>
  <si>
    <t xml:space="preserve">2021.</t>
  </si>
  <si>
    <t xml:space="preserve">2022. módosított terv</t>
  </si>
  <si>
    <t xml:space="preserve">2022. várható </t>
  </si>
  <si>
    <t xml:space="preserve">2023. terv</t>
  </si>
  <si>
    <t xml:space="preserve">1.</t>
  </si>
  <si>
    <t xml:space="preserve">Belföldi értékesítés nettó árbevétele</t>
  </si>
  <si>
    <t xml:space="preserve">2.</t>
  </si>
  <si>
    <t xml:space="preserve">Exportértékesítés nettó árbevétele</t>
  </si>
  <si>
    <t xml:space="preserve">I.</t>
  </si>
  <si>
    <t xml:space="preserve">ÉRTÉKESÍTÉS NETTÓ ÁRBEVÉTELE (01.+02.)</t>
  </si>
  <si>
    <t xml:space="preserve">3.</t>
  </si>
  <si>
    <t xml:space="preserve">Saját termelésű készletek állományváltozása</t>
  </si>
  <si>
    <t xml:space="preserve">4.</t>
  </si>
  <si>
    <t xml:space="preserve">Saját előállítású eszközök aktivált értéke</t>
  </si>
  <si>
    <t xml:space="preserve">II.</t>
  </si>
  <si>
    <t xml:space="preserve">AKTÍVÁLT SAJÁT TELJESÍTMÉNYEK ÉRTÉKE (03.+04.)</t>
  </si>
  <si>
    <t xml:space="preserve">III.</t>
  </si>
  <si>
    <t xml:space="preserve">EGYÉB BEVÉTELEK</t>
  </si>
  <si>
    <t xml:space="preserve">III.sorból: visszaírt értékvesztés</t>
  </si>
  <si>
    <t xml:space="preserve">5.</t>
  </si>
  <si>
    <t xml:space="preserve">Anyagköltség</t>
  </si>
  <si>
    <t xml:space="preserve">6.</t>
  </si>
  <si>
    <t xml:space="preserve">Igénybe vett szolgáltatások értéke</t>
  </si>
  <si>
    <t xml:space="preserve">7.</t>
  </si>
  <si>
    <t xml:space="preserve">Egyéb szolgáltatások értéke</t>
  </si>
  <si>
    <t xml:space="preserve">8.</t>
  </si>
  <si>
    <t xml:space="preserve">Eladott áruk beszerzési értéke</t>
  </si>
  <si>
    <t xml:space="preserve">9.</t>
  </si>
  <si>
    <t xml:space="preserve">Eladott (közvetített) szolgáltatások értéke</t>
  </si>
  <si>
    <t xml:space="preserve">IV.</t>
  </si>
  <si>
    <t xml:space="preserve">ANYAG JELLEGŰ RÁFORDÍTÁSOK (05.+06.+07.+08.+09.)</t>
  </si>
  <si>
    <t xml:space="preserve">10.</t>
  </si>
  <si>
    <t xml:space="preserve">Bérköltség</t>
  </si>
  <si>
    <t xml:space="preserve">11.</t>
  </si>
  <si>
    <t xml:space="preserve">Személyi jellegű egyéb kifizetések</t>
  </si>
  <si>
    <t xml:space="preserve">12.</t>
  </si>
  <si>
    <t xml:space="preserve">Bérjárulékok</t>
  </si>
  <si>
    <t xml:space="preserve">V.</t>
  </si>
  <si>
    <t xml:space="preserve">SZEMÉLYI JELLEGŰ RÁFORDÍTÁSOK (10.+11.+12.)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VII.sorból: értékvesztés</t>
  </si>
  <si>
    <t xml:space="preserve">A.</t>
  </si>
  <si>
    <r>
      <rPr>
        <b val="true"/>
        <sz val="12"/>
        <rFont val="Times New Roman"/>
        <family val="1"/>
        <charset val="238"/>
      </rPr>
      <t xml:space="preserve">ÜZEMI (ÜZLETI) TEVÉKENYSÉG EREDMÉNYE </t>
    </r>
    <r>
      <rPr>
        <sz val="12"/>
        <rFont val="Times New Roman"/>
        <family val="1"/>
        <charset val="238"/>
      </rPr>
      <t xml:space="preserve">(I.+II.+III.-IV.-V.-VI.-VII.)</t>
    </r>
  </si>
  <si>
    <t xml:space="preserve">13.</t>
  </si>
  <si>
    <t xml:space="preserve">Kapott (járó) osztalék és részesedés</t>
  </si>
  <si>
    <t xml:space="preserve">13.sorból: kapcsolt vállalkozástól kapott</t>
  </si>
  <si>
    <t xml:space="preserve">14.</t>
  </si>
  <si>
    <t xml:space="preserve">Részesedésekből származó bevételek, árfolyamnyereségek</t>
  </si>
  <si>
    <t xml:space="preserve">14.sorból: kapcsolt vállalkozástól kapott</t>
  </si>
  <si>
    <t xml:space="preserve">15.</t>
  </si>
  <si>
    <t xml:space="preserve">Befektetett pénzügyi eszközökből (értékpapírokból, kölcsönökből) származó bevételek, árfolyamnyereségek</t>
  </si>
  <si>
    <t xml:space="preserve">15.sorból_ kapcsolt vállakozástól kapott</t>
  </si>
  <si>
    <t xml:space="preserve">16.</t>
  </si>
  <si>
    <t xml:space="preserve">Egyéb kapott (járó) kamatok és kamatjellegű bevételek</t>
  </si>
  <si>
    <t xml:space="preserve">16.sorból: kapcsolt vállalkozástól kapott</t>
  </si>
  <si>
    <t xml:space="preserve">17.</t>
  </si>
  <si>
    <t xml:space="preserve">Pénzügyi műveletek egyéb bevételei</t>
  </si>
  <si>
    <t xml:space="preserve">17.sorból: értékelési különbözet</t>
  </si>
  <si>
    <t xml:space="preserve">VIII.</t>
  </si>
  <si>
    <t xml:space="preserve">PÉNZÜGYI MŰVELETEK BEVÉTELEI (13.+14.+15.+16.+17.)</t>
  </si>
  <si>
    <t xml:space="preserve">18.</t>
  </si>
  <si>
    <t xml:space="preserve">Részesedésekből származó ráfordítások, árfolyamveszteségek</t>
  </si>
  <si>
    <t xml:space="preserve">18.sorból: kapcsolt vállalkozásnak adott</t>
  </si>
  <si>
    <t xml:space="preserve">19.</t>
  </si>
  <si>
    <t xml:space="preserve">Befektetett pénzügyi eszközökből (értékpapírokból, kölcsönökből) származó ráfordítások, árfolyamveszteségek</t>
  </si>
  <si>
    <t xml:space="preserve">19.sorból: kapcsolt vállalkozásnak adott</t>
  </si>
  <si>
    <t xml:space="preserve">20.</t>
  </si>
  <si>
    <t xml:space="preserve">Fizetendő (fizetett) kamatok és kamatjellegű ráfordítások</t>
  </si>
  <si>
    <t xml:space="preserve">20.sorból: kapcsolt vállalkozásnak adott</t>
  </si>
  <si>
    <t xml:space="preserve">21.</t>
  </si>
  <si>
    <t xml:space="preserve">Részesedések, értékpapírok, tartósan adott kölcsönök, bankbetétek értékvesztése</t>
  </si>
  <si>
    <t xml:space="preserve">22.</t>
  </si>
  <si>
    <t xml:space="preserve">Pénzügyi műveletek egyéb ráfordításai</t>
  </si>
  <si>
    <t xml:space="preserve">22.sorból: értékelési különbözet</t>
  </si>
  <si>
    <t xml:space="preserve">IX.</t>
  </si>
  <si>
    <t xml:space="preserve">PÉNZÜGYI MŰVELETEK RÁFORDÍTÁSAI (18.+19.+20.+21.+22.)</t>
  </si>
  <si>
    <t xml:space="preserve">B.</t>
  </si>
  <si>
    <r>
      <rPr>
        <b val="true"/>
        <sz val="12"/>
        <rFont val="Times New Roman"/>
        <family val="1"/>
        <charset val="238"/>
      </rPr>
      <t xml:space="preserve">PÉNZÜGYI MŰVELETEK EREDMÉNYE</t>
    </r>
    <r>
      <rPr>
        <sz val="12"/>
        <rFont val="Times New Roman"/>
        <family val="1"/>
        <charset val="238"/>
      </rPr>
      <t xml:space="preserve"> (VIII.-IX.)</t>
    </r>
  </si>
  <si>
    <t xml:space="preserve">C.</t>
  </si>
  <si>
    <r>
      <rPr>
        <b val="true"/>
        <sz val="12"/>
        <rFont val="Times New Roman"/>
        <family val="1"/>
        <charset val="238"/>
      </rPr>
      <t xml:space="preserve">ADÓZÁS ELŐTTI EREDMÉNY</t>
    </r>
    <r>
      <rPr>
        <sz val="12"/>
        <rFont val="Times New Roman"/>
        <family val="1"/>
        <charset val="238"/>
      </rPr>
      <t xml:space="preserve"> (+A+B)</t>
    </r>
  </si>
  <si>
    <t xml:space="preserve">X.</t>
  </si>
  <si>
    <t xml:space="preserve">ADÓFIZETÉSI KÖTELEZETTSÉG</t>
  </si>
  <si>
    <t xml:space="preserve">D.</t>
  </si>
  <si>
    <r>
      <rPr>
        <b val="true"/>
        <sz val="12"/>
        <rFont val="Times New Roman"/>
        <family val="1"/>
        <charset val="238"/>
      </rPr>
      <t xml:space="preserve">ADÓZOTT EREDMÉNY</t>
    </r>
    <r>
      <rPr>
        <sz val="12"/>
        <rFont val="Times New Roman"/>
        <family val="1"/>
        <charset val="238"/>
      </rPr>
      <t xml:space="preserve"> (C.-X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#,##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6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24" borderId="15" xfId="6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3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6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24" borderId="21" xfId="6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36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0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7" fillId="24" borderId="21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0" fillId="24" borderId="21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6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0" fillId="24" borderId="20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0" fillId="24" borderId="21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3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24" borderId="21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24" borderId="23" xfId="6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0" fillId="24" borderId="24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Ezres 3" xfId="46"/>
    <cellStyle name="Figyelmeztetés 2" xfId="47"/>
    <cellStyle name="Hivatkozott cella 2" xfId="48"/>
    <cellStyle name="Hivatkozás 2" xfId="49"/>
    <cellStyle name="Jegyzet 2" xfId="50"/>
    <cellStyle name="Jelölőszín (1) 2" xfId="51"/>
    <cellStyle name="Jelölőszín (2) 2" xfId="52"/>
    <cellStyle name="Jelölőszín (3) 2" xfId="53"/>
    <cellStyle name="Jelölőszín (4) 2" xfId="54"/>
    <cellStyle name="Jelölőszín (5) 2" xfId="55"/>
    <cellStyle name="Jelölőszín (6) 2" xfId="56"/>
    <cellStyle name="Jó 2" xfId="57"/>
    <cellStyle name="Kimenet 2" xfId="58"/>
    <cellStyle name="Magyarázó szöveg 2" xfId="59"/>
    <cellStyle name="Normal_Adjustment_07-HM_CF" xfId="60"/>
    <cellStyle name="Normál 2" xfId="61"/>
    <cellStyle name="Normál 2 2" xfId="62"/>
    <cellStyle name="Normál 2 3" xfId="63"/>
    <cellStyle name="Normál 2 4" xfId="64"/>
    <cellStyle name="Normál 3" xfId="65"/>
    <cellStyle name="Normál 3 2" xfId="66"/>
    <cellStyle name="Normál 4" xfId="67"/>
    <cellStyle name="Normál 4 2" xfId="68"/>
    <cellStyle name="Normál 5" xfId="69"/>
    <cellStyle name="Normál 5 2" xfId="70"/>
    <cellStyle name="Normál 6" xfId="71"/>
    <cellStyle name="Normál 7" xfId="72"/>
    <cellStyle name="Normál 8" xfId="73"/>
    <cellStyle name="Rossz 2" xfId="74"/>
    <cellStyle name="Semleges 2" xfId="75"/>
    <cellStyle name="Style 1" xfId="76"/>
    <cellStyle name="Számítás 2" xfId="77"/>
    <cellStyle name="Összesen 2" xfId="7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edménykimutatás </a:t>
            </a:r>
          </a:p>
        </c:rich>
      </c:tx>
      <c:layout>
        <c:manualLayout>
          <c:xMode val="edge"/>
          <c:yMode val="edge"/>
          <c:x val="0.409532025016174"/>
          <c:y val="0.017454741961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13198188484"/>
          <c:y val="0.0601999459605512"/>
          <c:w val="0.819452232046582"/>
          <c:h val="0.86630640367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redménykimutatás!$C$6</c:f>
              <c:strCache>
                <c:ptCount val="1"/>
                <c:pt idx="0">
                  <c:v>2021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redménykimutatás!$A$12:$B$12,Eredménykimutatás!$A$13:$B$13,Eredménykimutatás!$A$20:$B$20,Eredménykimutatás!$A$24:$B$26,Eredménykimutatás!$A$28:$B$28,Eredménykimutatás!$A$39:$B$39,Eredménykimutatás!$A$49:$B$49,Eredménykimutatás!$A$51:$B$51</c:f>
              <c:multiLvlStrCache>
                <c:ptCount val="10"/>
                <c:lvl>
                  <c:pt idx="0">
                    <c:v>AKTÍVÁLT SAJÁT TELJESÍTMÉNYEK ÉRTÉKE (03.+04.)</c:v>
                  </c:pt>
                  <c:pt idx="1">
                    <c:v>EGYÉB BEVÉTELEK</c:v>
                  </c:pt>
                  <c:pt idx="2">
                    <c:v>ANYAG JELLEGŰ RÁFORDÍTÁSOK (05.+06.+07.+08.+09.)</c:v>
                  </c:pt>
                  <c:pt idx="3">
                    <c:v>SZEMÉLYI JELLEGŰ RÁFORDÍTÁSOK (10.+11.+12.)</c:v>
                  </c:pt>
                  <c:pt idx="4">
                    <c:v>ÉRTÉKCSÖKKENÉSI LEÍRÁS</c:v>
                  </c:pt>
                  <c:pt idx="5">
                    <c:v>EGYÉB RÁFORDÍTÁSOK</c:v>
                  </c:pt>
                  <c:pt idx="6">
                    <c:v>ÜZEMI (ÜZLETI) TEVÉKENYSÉG EREDMÉNYE (I.+II.+III.-IV.-V.-VI.-VII.)</c:v>
                  </c:pt>
                  <c:pt idx="7">
                    <c:v>PÉNZÜGYI MŰVELETEK BEVÉTELEI (13.+14.+15.+16.+17.)</c:v>
                  </c:pt>
                  <c:pt idx="8">
                    <c:v>PÉNZÜGYI MŰVELETEK RÁFORDÍTÁSAI (18.+19.+20.+21.+22.)</c:v>
                  </c:pt>
                  <c:pt idx="9">
                    <c:v>ADÓZÁS ELŐTTI EREDMÉNY (+A+B)</c:v>
                  </c:pt>
                </c:lvl>
                <c:lvl>
                  <c:pt idx="0">
                    <c:v>II.</c:v>
                  </c:pt>
                  <c:pt idx="1">
                    <c:v>III.</c:v>
                  </c:pt>
                  <c:pt idx="2">
                    <c:v>IV.</c:v>
                  </c:pt>
                  <c:pt idx="3">
                    <c:v>V.</c:v>
                  </c:pt>
                  <c:pt idx="4">
                    <c:v>VI.</c:v>
                  </c:pt>
                  <c:pt idx="5">
                    <c:v>VII.</c:v>
                  </c:pt>
                  <c:pt idx="6">
                    <c:v>A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C.</c:v>
                  </c:pt>
                </c:lvl>
              </c:multiLvlStrCache>
            </c:multiLvlStrRef>
          </c:cat>
          <c:val>
            <c:numRef>
              <c:f>Eredménykimutatás!$C$12,Eredménykimutatás!$C$13,Eredménykimutatás!$C$20,Eredménykimutatás!$C$24:$C$26,Eredménykimutatás!$C$28,Eredménykimutatás!$C$39,Eredménykimutatás!$C$49,Eredménykimutatás!$C$51</c:f>
              <c:numCache>
                <c:formatCode>General</c:formatCode>
                <c:ptCount val="10"/>
                <c:pt idx="0">
                  <c:v>0</c:v>
                </c:pt>
                <c:pt idx="1">
                  <c:v>400000</c:v>
                </c:pt>
                <c:pt idx="2">
                  <c:v>18849</c:v>
                </c:pt>
                <c:pt idx="3">
                  <c:v>121683</c:v>
                </c:pt>
                <c:pt idx="4">
                  <c:v>1779</c:v>
                </c:pt>
                <c:pt idx="5">
                  <c:v>55468</c:v>
                </c:pt>
                <c:pt idx="6">
                  <c:v>202221</c:v>
                </c:pt>
                <c:pt idx="7">
                  <c:v>11304</c:v>
                </c:pt>
                <c:pt idx="8">
                  <c:v>16</c:v>
                </c:pt>
                <c:pt idx="9">
                  <c:v>213509</c:v>
                </c:pt>
              </c:numCache>
            </c:numRef>
          </c:val>
        </c:ser>
        <c:ser>
          <c:idx val="1"/>
          <c:order val="1"/>
          <c:tx>
            <c:strRef>
              <c:f>Eredménykimutatás!$D$6</c:f>
              <c:strCache>
                <c:ptCount val="1"/>
                <c:pt idx="0">
                  <c:v>2022. módosított ter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redménykimutatás!$A$12:$B$12,Eredménykimutatás!$A$13:$B$13,Eredménykimutatás!$A$20:$B$20,Eredménykimutatás!$A$24:$B$26,Eredménykimutatás!$A$28:$B$28,Eredménykimutatás!$A$39:$B$39,Eredménykimutatás!$A$49:$B$49,Eredménykimutatás!$A$51:$B$51</c:f>
              <c:multiLvlStrCache>
                <c:ptCount val="10"/>
                <c:lvl>
                  <c:pt idx="0">
                    <c:v>AKTÍVÁLT SAJÁT TELJESÍTMÉNYEK ÉRTÉKE (03.+04.)</c:v>
                  </c:pt>
                  <c:pt idx="1">
                    <c:v>EGYÉB BEVÉTELEK</c:v>
                  </c:pt>
                  <c:pt idx="2">
                    <c:v>ANYAG JELLEGŰ RÁFORDÍTÁSOK (05.+06.+07.+08.+09.)</c:v>
                  </c:pt>
                  <c:pt idx="3">
                    <c:v>SZEMÉLYI JELLEGŰ RÁFORDÍTÁSOK (10.+11.+12.)</c:v>
                  </c:pt>
                  <c:pt idx="4">
                    <c:v>ÉRTÉKCSÖKKENÉSI LEÍRÁS</c:v>
                  </c:pt>
                  <c:pt idx="5">
                    <c:v>EGYÉB RÁFORDÍTÁSOK</c:v>
                  </c:pt>
                  <c:pt idx="6">
                    <c:v>ÜZEMI (ÜZLETI) TEVÉKENYSÉG EREDMÉNYE (I.+II.+III.-IV.-V.-VI.-VII.)</c:v>
                  </c:pt>
                  <c:pt idx="7">
                    <c:v>PÉNZÜGYI MŰVELETEK BEVÉTELEI (13.+14.+15.+16.+17.)</c:v>
                  </c:pt>
                  <c:pt idx="8">
                    <c:v>PÉNZÜGYI MŰVELETEK RÁFORDÍTÁSAI (18.+19.+20.+21.+22.)</c:v>
                  </c:pt>
                  <c:pt idx="9">
                    <c:v>ADÓZÁS ELŐTTI EREDMÉNY (+A+B)</c:v>
                  </c:pt>
                </c:lvl>
                <c:lvl>
                  <c:pt idx="0">
                    <c:v>II.</c:v>
                  </c:pt>
                  <c:pt idx="1">
                    <c:v>III.</c:v>
                  </c:pt>
                  <c:pt idx="2">
                    <c:v>IV.</c:v>
                  </c:pt>
                  <c:pt idx="3">
                    <c:v>V.</c:v>
                  </c:pt>
                  <c:pt idx="4">
                    <c:v>VI.</c:v>
                  </c:pt>
                  <c:pt idx="5">
                    <c:v>VII.</c:v>
                  </c:pt>
                  <c:pt idx="6">
                    <c:v>A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C.</c:v>
                  </c:pt>
                </c:lvl>
              </c:multiLvlStrCache>
            </c:multiLvlStrRef>
          </c:cat>
          <c:val>
            <c:numRef>
              <c:f>Eredménykimutatás!$D$12,Eredménykimutatás!$D$13,Eredménykimutatás!$D$20,Eredménykimutatás!$D$24:$D$26,Eredménykimutatás!$D$28,Eredménykimutatás!$D$39,Eredménykimutatás!$D$49,Eredménykimutatás!$D$51</c:f>
              <c:numCache>
                <c:formatCode>General</c:formatCode>
                <c:ptCount val="10"/>
                <c:pt idx="0">
                  <c:v>4000</c:v>
                </c:pt>
                <c:pt idx="1">
                  <c:v>400000</c:v>
                </c:pt>
                <c:pt idx="2">
                  <c:v>155730</c:v>
                </c:pt>
                <c:pt idx="3">
                  <c:v>250400</c:v>
                </c:pt>
                <c:pt idx="4">
                  <c:v>6000</c:v>
                </c:pt>
                <c:pt idx="5">
                  <c:v>70000</c:v>
                </c:pt>
                <c:pt idx="6">
                  <c:v>-78130</c:v>
                </c:pt>
                <c:pt idx="7">
                  <c:v>648738</c:v>
                </c:pt>
                <c:pt idx="9">
                  <c:v>570608</c:v>
                </c:pt>
              </c:numCache>
            </c:numRef>
          </c:val>
        </c:ser>
        <c:ser>
          <c:idx val="2"/>
          <c:order val="2"/>
          <c:tx>
            <c:strRef>
              <c:f>Eredménykimutatás!$E$6</c:f>
              <c:strCache>
                <c:ptCount val="1"/>
                <c:pt idx="0">
                  <c:v>2022. várható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redménykimutatás!$A$12:$B$12,Eredménykimutatás!$A$13:$B$13,Eredménykimutatás!$A$20:$B$20,Eredménykimutatás!$A$24:$B$26,Eredménykimutatás!$A$28:$B$28,Eredménykimutatás!$A$39:$B$39,Eredménykimutatás!$A$49:$B$49,Eredménykimutatás!$A$51:$B$51</c:f>
              <c:multiLvlStrCache>
                <c:ptCount val="10"/>
                <c:lvl>
                  <c:pt idx="0">
                    <c:v>AKTÍVÁLT SAJÁT TELJESÍTMÉNYEK ÉRTÉKE (03.+04.)</c:v>
                  </c:pt>
                  <c:pt idx="1">
                    <c:v>EGYÉB BEVÉTELEK</c:v>
                  </c:pt>
                  <c:pt idx="2">
                    <c:v>ANYAG JELLEGŰ RÁFORDÍTÁSOK (05.+06.+07.+08.+09.)</c:v>
                  </c:pt>
                  <c:pt idx="3">
                    <c:v>SZEMÉLYI JELLEGŰ RÁFORDÍTÁSOK (10.+11.+12.)</c:v>
                  </c:pt>
                  <c:pt idx="4">
                    <c:v>ÉRTÉKCSÖKKENÉSI LEÍRÁS</c:v>
                  </c:pt>
                  <c:pt idx="5">
                    <c:v>EGYÉB RÁFORDÍTÁSOK</c:v>
                  </c:pt>
                  <c:pt idx="6">
                    <c:v>ÜZEMI (ÜZLETI) TEVÉKENYSÉG EREDMÉNYE (I.+II.+III.-IV.-V.-VI.-VII.)</c:v>
                  </c:pt>
                  <c:pt idx="7">
                    <c:v>PÉNZÜGYI MŰVELETEK BEVÉTELEI (13.+14.+15.+16.+17.)</c:v>
                  </c:pt>
                  <c:pt idx="8">
                    <c:v>PÉNZÜGYI MŰVELETEK RÁFORDÍTÁSAI (18.+19.+20.+21.+22.)</c:v>
                  </c:pt>
                  <c:pt idx="9">
                    <c:v>ADÓZÁS ELŐTTI EREDMÉNY (+A+B)</c:v>
                  </c:pt>
                </c:lvl>
                <c:lvl>
                  <c:pt idx="0">
                    <c:v>II.</c:v>
                  </c:pt>
                  <c:pt idx="1">
                    <c:v>III.</c:v>
                  </c:pt>
                  <c:pt idx="2">
                    <c:v>IV.</c:v>
                  </c:pt>
                  <c:pt idx="3">
                    <c:v>V.</c:v>
                  </c:pt>
                  <c:pt idx="4">
                    <c:v>VI.</c:v>
                  </c:pt>
                  <c:pt idx="5">
                    <c:v>VII.</c:v>
                  </c:pt>
                  <c:pt idx="6">
                    <c:v>A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C.</c:v>
                  </c:pt>
                </c:lvl>
              </c:multiLvlStrCache>
            </c:multiLvlStrRef>
          </c:cat>
          <c:val>
            <c:numRef>
              <c:f>Eredménykimutatás!$E$12,Eredménykimutatás!$E$13,Eredménykimutatás!$E$20,Eredménykimutatás!$E$24:$E$26,Eredménykimutatás!$E$28,Eredménykimutatás!$E$39,Eredménykimutatás!$E$49,Eredménykimutatás!$E$51</c:f>
              <c:numCache>
                <c:formatCode>General</c:formatCode>
                <c:ptCount val="10"/>
                <c:pt idx="0">
                  <c:v>17300</c:v>
                </c:pt>
                <c:pt idx="1">
                  <c:v>400000</c:v>
                </c:pt>
                <c:pt idx="2">
                  <c:v>84360</c:v>
                </c:pt>
                <c:pt idx="3">
                  <c:v>178364</c:v>
                </c:pt>
                <c:pt idx="4">
                  <c:v>344</c:v>
                </c:pt>
                <c:pt idx="5">
                  <c:v>86478</c:v>
                </c:pt>
                <c:pt idx="6">
                  <c:v>67754</c:v>
                </c:pt>
                <c:pt idx="7">
                  <c:v>718738</c:v>
                </c:pt>
                <c:pt idx="9">
                  <c:v>786492</c:v>
                </c:pt>
              </c:numCache>
            </c:numRef>
          </c:val>
        </c:ser>
        <c:ser>
          <c:idx val="3"/>
          <c:order val="3"/>
          <c:tx>
            <c:strRef>
              <c:f>Eredménykimutatás!$F$6</c:f>
              <c:strCache>
                <c:ptCount val="1"/>
                <c:pt idx="0">
                  <c:v>2023. ter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redménykimutatás!$A$12:$B$12,Eredménykimutatás!$A$13:$B$13,Eredménykimutatás!$A$20:$B$20,Eredménykimutatás!$A$24:$B$26,Eredménykimutatás!$A$28:$B$28,Eredménykimutatás!$A$39:$B$39,Eredménykimutatás!$A$49:$B$49,Eredménykimutatás!$A$51:$B$51</c:f>
              <c:multiLvlStrCache>
                <c:ptCount val="10"/>
                <c:lvl>
                  <c:pt idx="0">
                    <c:v>AKTÍVÁLT SAJÁT TELJESÍTMÉNYEK ÉRTÉKE (03.+04.)</c:v>
                  </c:pt>
                  <c:pt idx="1">
                    <c:v>EGYÉB BEVÉTELEK</c:v>
                  </c:pt>
                  <c:pt idx="2">
                    <c:v>ANYAG JELLEGŰ RÁFORDÍTÁSOK (05.+06.+07.+08.+09.)</c:v>
                  </c:pt>
                  <c:pt idx="3">
                    <c:v>SZEMÉLYI JELLEGŰ RÁFORDÍTÁSOK (10.+11.+12.)</c:v>
                  </c:pt>
                  <c:pt idx="4">
                    <c:v>ÉRTÉKCSÖKKENÉSI LEÍRÁS</c:v>
                  </c:pt>
                  <c:pt idx="5">
                    <c:v>EGYÉB RÁFORDÍTÁSOK</c:v>
                  </c:pt>
                  <c:pt idx="6">
                    <c:v>ÜZEMI (ÜZLETI) TEVÉKENYSÉG EREDMÉNYE (I.+II.+III.-IV.-V.-VI.-VII.)</c:v>
                  </c:pt>
                  <c:pt idx="7">
                    <c:v>PÉNZÜGYI MŰVELETEK BEVÉTELEI (13.+14.+15.+16.+17.)</c:v>
                  </c:pt>
                  <c:pt idx="8">
                    <c:v>PÉNZÜGYI MŰVELETEK RÁFORDÍTÁSAI (18.+19.+20.+21.+22.)</c:v>
                  </c:pt>
                  <c:pt idx="9">
                    <c:v>ADÓZÁS ELŐTTI EREDMÉNY (+A+B)</c:v>
                  </c:pt>
                </c:lvl>
                <c:lvl>
                  <c:pt idx="0">
                    <c:v>II.</c:v>
                  </c:pt>
                  <c:pt idx="1">
                    <c:v>III.</c:v>
                  </c:pt>
                  <c:pt idx="2">
                    <c:v>IV.</c:v>
                  </c:pt>
                  <c:pt idx="3">
                    <c:v>V.</c:v>
                  </c:pt>
                  <c:pt idx="4">
                    <c:v>VI.</c:v>
                  </c:pt>
                  <c:pt idx="5">
                    <c:v>VII.</c:v>
                  </c:pt>
                  <c:pt idx="6">
                    <c:v>A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C.</c:v>
                  </c:pt>
                </c:lvl>
              </c:multiLvlStrCache>
            </c:multiLvlStrRef>
          </c:cat>
          <c:val>
            <c:numRef>
              <c:f>Eredménykimutatás!$F$12,Eredménykimutatás!$F$13,Eredménykimutatás!$F$20,Eredménykimutatás!$F$24:$F$26,Eredménykimutatás!$F$28,Eredménykimutatás!$F$39,Eredménykimutatás!$F$49,Eredménykimutatás!$F$51</c:f>
              <c:numCache>
                <c:formatCode>General</c:formatCode>
                <c:ptCount val="10"/>
                <c:pt idx="0">
                  <c:v>5000</c:v>
                </c:pt>
                <c:pt idx="1">
                  <c:v>400000</c:v>
                </c:pt>
                <c:pt idx="2">
                  <c:v>123000</c:v>
                </c:pt>
                <c:pt idx="3">
                  <c:v>210000</c:v>
                </c:pt>
                <c:pt idx="4">
                  <c:v>2000</c:v>
                </c:pt>
                <c:pt idx="5">
                  <c:v>100000</c:v>
                </c:pt>
                <c:pt idx="6">
                  <c:v>-30000</c:v>
                </c:pt>
                <c:pt idx="7">
                  <c:v>3000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62339351"/>
        <c:axId val="72673868"/>
      </c:barChart>
      <c:catAx>
        <c:axId val="62339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73868"/>
        <c:crossesAt val="0"/>
        <c:auto val="1"/>
        <c:lblAlgn val="ctr"/>
        <c:lblOffset val="100"/>
        <c:noMultiLvlLbl val="0"/>
      </c:catAx>
      <c:valAx>
        <c:axId val="72673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39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219538494716"/>
          <c:y val="0.947581734666306"/>
          <c:w val="0.41996980806556"/>
          <c:h val="0.030478249121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58</xdr:row>
      <xdr:rowOff>38160</xdr:rowOff>
    </xdr:from>
    <xdr:to>
      <xdr:col>6</xdr:col>
      <xdr:colOff>720</xdr:colOff>
      <xdr:row>98</xdr:row>
      <xdr:rowOff>95400</xdr:rowOff>
    </xdr:to>
    <xdr:graphicFrame>
      <xdr:nvGraphicFramePr>
        <xdr:cNvPr id="0" name="Diagram 1"/>
        <xdr:cNvGraphicFramePr/>
      </xdr:nvGraphicFramePr>
      <xdr:xfrm>
        <a:off x="390240" y="14898960"/>
        <a:ext cx="834624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47" activeCellId="0" sqref="I4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54.17"/>
    <col collapsed="false" customWidth="true" hidden="false" outlineLevel="0" max="5" min="3" style="2" width="16.17"/>
    <col collapsed="false" customWidth="true" hidden="false" outlineLevel="0" max="6" min="6" style="3" width="14.72"/>
    <col collapsed="false" customWidth="true" hidden="false" outlineLevel="0" max="7" min="7" style="3" width="9.53"/>
    <col collapsed="false" customWidth="false" hidden="false" outlineLevel="0" max="94" min="8" style="3" width="9.17"/>
    <col collapsed="false" customWidth="true" hidden="false" outlineLevel="0" max="95" min="95" style="3" width="7.17"/>
    <col collapsed="false" customWidth="true" hidden="false" outlineLevel="0" max="96" min="96" style="3" width="41.44"/>
    <col collapsed="false" customWidth="true" hidden="false" outlineLevel="0" max="98" min="97" style="3" width="11.99"/>
    <col collapsed="false" customWidth="true" hidden="false" outlineLevel="0" max="99" min="99" style="3" width="13.81"/>
    <col collapsed="false" customWidth="true" hidden="false" outlineLevel="0" max="100" min="100" style="3" width="14.44"/>
    <col collapsed="false" customWidth="false" hidden="false" outlineLevel="0" max="101" min="101" style="3" width="9.17"/>
    <col collapsed="false" customWidth="true" hidden="false" outlineLevel="0" max="102" min="102" style="3" width="12.17"/>
    <col collapsed="false" customWidth="false" hidden="false" outlineLevel="0" max="103" min="103" style="3" width="9.17"/>
    <col collapsed="false" customWidth="true" hidden="false" outlineLevel="0" max="104" min="104" style="3" width="10.81"/>
    <col collapsed="false" customWidth="false" hidden="false" outlineLevel="0" max="257" min="105" style="3" width="9.17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17.5" hidden="false" customHeight="true" outlineLevel="0" collapsed="false">
      <c r="A3" s="4"/>
      <c r="B3" s="4"/>
      <c r="C3" s="4"/>
      <c r="D3" s="4"/>
      <c r="E3" s="4"/>
      <c r="F3" s="5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14.5" hidden="false" customHeight="false" outlineLevel="0" collapsed="false">
      <c r="A5" s="7"/>
      <c r="B5" s="7"/>
      <c r="C5" s="7"/>
      <c r="D5" s="7"/>
      <c r="F5" s="5"/>
    </row>
    <row r="6" s="13" customFormat="true" ht="5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</row>
    <row r="7" customFormat="false" ht="20.15" hidden="false" customHeight="true" outlineLevel="0" collapsed="false">
      <c r="A7" s="14" t="s">
        <v>9</v>
      </c>
      <c r="B7" s="15" t="s">
        <v>10</v>
      </c>
      <c r="C7" s="16"/>
      <c r="D7" s="17"/>
      <c r="E7" s="18"/>
      <c r="F7" s="19"/>
    </row>
    <row r="8" customFormat="false" ht="20.15" hidden="false" customHeight="true" outlineLevel="0" collapsed="false">
      <c r="A8" s="20" t="s">
        <v>11</v>
      </c>
      <c r="B8" s="21" t="s">
        <v>12</v>
      </c>
      <c r="C8" s="18"/>
      <c r="D8" s="22"/>
      <c r="E8" s="18"/>
      <c r="F8" s="23"/>
    </row>
    <row r="9" customFormat="false" ht="20.15" hidden="false" customHeight="true" outlineLevel="0" collapsed="false">
      <c r="A9" s="24" t="s">
        <v>13</v>
      </c>
      <c r="B9" s="25" t="s">
        <v>14</v>
      </c>
      <c r="C9" s="18" t="n">
        <v>0</v>
      </c>
      <c r="D9" s="22"/>
      <c r="E9" s="26"/>
      <c r="F9" s="23"/>
    </row>
    <row r="10" customFormat="false" ht="20.15" hidden="false" customHeight="true" outlineLevel="0" collapsed="false">
      <c r="A10" s="20" t="s">
        <v>15</v>
      </c>
      <c r="B10" s="21" t="s">
        <v>16</v>
      </c>
      <c r="C10" s="18"/>
      <c r="D10" s="22"/>
      <c r="E10" s="18"/>
      <c r="F10" s="23"/>
    </row>
    <row r="11" customFormat="false" ht="20.15" hidden="false" customHeight="true" outlineLevel="0" collapsed="false">
      <c r="A11" s="20" t="s">
        <v>17</v>
      </c>
      <c r="B11" s="21" t="s">
        <v>18</v>
      </c>
      <c r="C11" s="18"/>
      <c r="D11" s="22" t="n">
        <v>4000</v>
      </c>
      <c r="E11" s="18" t="n">
        <v>17300</v>
      </c>
      <c r="F11" s="23" t="n">
        <v>5000</v>
      </c>
    </row>
    <row r="12" customFormat="false" ht="20.15" hidden="false" customHeight="true" outlineLevel="0" collapsed="false">
      <c r="A12" s="27" t="s">
        <v>19</v>
      </c>
      <c r="B12" s="28" t="s">
        <v>20</v>
      </c>
      <c r="C12" s="29" t="n">
        <v>0</v>
      </c>
      <c r="D12" s="29" t="n">
        <v>4000</v>
      </c>
      <c r="E12" s="29" t="n">
        <v>17300</v>
      </c>
      <c r="F12" s="30" t="n">
        <v>5000</v>
      </c>
    </row>
    <row r="13" customFormat="false" ht="20.15" hidden="false" customHeight="true" outlineLevel="0" collapsed="false">
      <c r="A13" s="24" t="s">
        <v>21</v>
      </c>
      <c r="B13" s="25" t="s">
        <v>22</v>
      </c>
      <c r="C13" s="18" t="n">
        <v>400000</v>
      </c>
      <c r="D13" s="18" t="n">
        <v>400000</v>
      </c>
      <c r="E13" s="26" t="n">
        <v>400000</v>
      </c>
      <c r="F13" s="31" t="n">
        <v>400000</v>
      </c>
    </row>
    <row r="14" customFormat="false" ht="20.15" hidden="false" customHeight="true" outlineLevel="0" collapsed="false">
      <c r="A14" s="20"/>
      <c r="B14" s="32" t="s">
        <v>23</v>
      </c>
      <c r="C14" s="18"/>
      <c r="D14" s="22"/>
      <c r="E14" s="18"/>
      <c r="F14" s="23"/>
    </row>
    <row r="15" customFormat="false" ht="20.15" hidden="false" customHeight="true" outlineLevel="0" collapsed="false">
      <c r="A15" s="20" t="s">
        <v>24</v>
      </c>
      <c r="B15" s="21" t="s">
        <v>25</v>
      </c>
      <c r="C15" s="18" t="n">
        <v>461</v>
      </c>
      <c r="D15" s="18" t="n">
        <v>966</v>
      </c>
      <c r="E15" s="18" t="n">
        <v>850</v>
      </c>
      <c r="F15" s="23" t="n">
        <v>1000</v>
      </c>
    </row>
    <row r="16" customFormat="false" ht="20.15" hidden="false" customHeight="true" outlineLevel="0" collapsed="false">
      <c r="A16" s="20" t="s">
        <v>26</v>
      </c>
      <c r="B16" s="21" t="s">
        <v>27</v>
      </c>
      <c r="C16" s="18" t="n">
        <v>17876</v>
      </c>
      <c r="D16" s="18" t="n">
        <v>149764</v>
      </c>
      <c r="E16" s="18" t="n">
        <v>82660</v>
      </c>
      <c r="F16" s="23" t="n">
        <v>117000</v>
      </c>
    </row>
    <row r="17" customFormat="false" ht="20.15" hidden="false" customHeight="true" outlineLevel="0" collapsed="false">
      <c r="A17" s="20" t="s">
        <v>28</v>
      </c>
      <c r="B17" s="21" t="s">
        <v>29</v>
      </c>
      <c r="C17" s="18" t="n">
        <v>512</v>
      </c>
      <c r="D17" s="18" t="n">
        <v>5000</v>
      </c>
      <c r="E17" s="18" t="n">
        <v>850</v>
      </c>
      <c r="F17" s="23" t="n">
        <v>5000</v>
      </c>
    </row>
    <row r="18" customFormat="false" ht="20.15" hidden="false" customHeight="true" outlineLevel="0" collapsed="false">
      <c r="A18" s="20" t="s">
        <v>30</v>
      </c>
      <c r="B18" s="21" t="s">
        <v>31</v>
      </c>
      <c r="C18" s="18"/>
      <c r="D18" s="22"/>
      <c r="E18" s="18"/>
      <c r="F18" s="23"/>
    </row>
    <row r="19" customFormat="false" ht="20.15" hidden="false" customHeight="true" outlineLevel="0" collapsed="false">
      <c r="A19" s="20" t="s">
        <v>32</v>
      </c>
      <c r="B19" s="21" t="s">
        <v>33</v>
      </c>
      <c r="C19" s="18"/>
      <c r="D19" s="22"/>
      <c r="E19" s="18"/>
      <c r="F19" s="23"/>
    </row>
    <row r="20" customFormat="false" ht="20.15" hidden="false" customHeight="true" outlineLevel="0" collapsed="false">
      <c r="A20" s="33" t="s">
        <v>34</v>
      </c>
      <c r="B20" s="34" t="s">
        <v>35</v>
      </c>
      <c r="C20" s="29" t="n">
        <v>18849</v>
      </c>
      <c r="D20" s="29" t="n">
        <v>155730</v>
      </c>
      <c r="E20" s="29" t="n">
        <v>84360</v>
      </c>
      <c r="F20" s="35" t="n">
        <v>123000</v>
      </c>
    </row>
    <row r="21" customFormat="false" ht="20.15" hidden="false" customHeight="true" outlineLevel="0" collapsed="false">
      <c r="A21" s="20" t="s">
        <v>36</v>
      </c>
      <c r="B21" s="21" t="s">
        <v>37</v>
      </c>
      <c r="C21" s="18" t="n">
        <v>106501</v>
      </c>
      <c r="D21" s="22" t="n">
        <v>198400</v>
      </c>
      <c r="E21" s="18" t="n">
        <v>158064</v>
      </c>
      <c r="F21" s="23" t="n">
        <v>190000</v>
      </c>
    </row>
    <row r="22" customFormat="false" ht="20.15" hidden="false" customHeight="true" outlineLevel="0" collapsed="false">
      <c r="A22" s="20" t="s">
        <v>38</v>
      </c>
      <c r="B22" s="21" t="s">
        <v>39</v>
      </c>
      <c r="C22" s="18" t="n">
        <v>901</v>
      </c>
      <c r="D22" s="22" t="n">
        <v>26000</v>
      </c>
      <c r="E22" s="18" t="n">
        <v>1000</v>
      </c>
      <c r="F22" s="23" t="n">
        <v>20000</v>
      </c>
    </row>
    <row r="23" customFormat="false" ht="20.15" hidden="false" customHeight="true" outlineLevel="0" collapsed="false">
      <c r="A23" s="20" t="s">
        <v>40</v>
      </c>
      <c r="B23" s="21" t="s">
        <v>41</v>
      </c>
      <c r="C23" s="18" t="n">
        <v>14281</v>
      </c>
      <c r="D23" s="22" t="n">
        <v>26000</v>
      </c>
      <c r="E23" s="18" t="n">
        <v>19300</v>
      </c>
      <c r="F23" s="23" t="n">
        <v>26000</v>
      </c>
    </row>
    <row r="24" customFormat="false" ht="20.15" hidden="false" customHeight="true" outlineLevel="0" collapsed="false">
      <c r="A24" s="33" t="s">
        <v>42</v>
      </c>
      <c r="B24" s="34" t="s">
        <v>43</v>
      </c>
      <c r="C24" s="29" t="n">
        <v>121683</v>
      </c>
      <c r="D24" s="29" t="n">
        <v>250400</v>
      </c>
      <c r="E24" s="29" t="n">
        <v>178364</v>
      </c>
      <c r="F24" s="35" t="n">
        <v>210000</v>
      </c>
    </row>
    <row r="25" customFormat="false" ht="20.15" hidden="false" customHeight="true" outlineLevel="0" collapsed="false">
      <c r="A25" s="24" t="s">
        <v>44</v>
      </c>
      <c r="B25" s="25" t="s">
        <v>45</v>
      </c>
      <c r="C25" s="18" t="n">
        <v>1779</v>
      </c>
      <c r="D25" s="22" t="n">
        <v>6000</v>
      </c>
      <c r="E25" s="26" t="n">
        <v>344</v>
      </c>
      <c r="F25" s="23" t="n">
        <v>2000</v>
      </c>
    </row>
    <row r="26" customFormat="false" ht="20.15" hidden="false" customHeight="true" outlineLevel="0" collapsed="false">
      <c r="A26" s="24" t="s">
        <v>46</v>
      </c>
      <c r="B26" s="25" t="s">
        <v>47</v>
      </c>
      <c r="C26" s="18" t="n">
        <v>55468</v>
      </c>
      <c r="D26" s="22" t="n">
        <v>70000</v>
      </c>
      <c r="E26" s="26" t="n">
        <v>86478</v>
      </c>
      <c r="F26" s="23" t="n">
        <v>100000</v>
      </c>
    </row>
    <row r="27" customFormat="false" ht="20.15" hidden="false" customHeight="true" outlineLevel="0" collapsed="false">
      <c r="A27" s="20"/>
      <c r="B27" s="32" t="s">
        <v>48</v>
      </c>
      <c r="C27" s="18"/>
      <c r="D27" s="22"/>
      <c r="E27" s="18"/>
      <c r="F27" s="23"/>
    </row>
    <row r="28" customFormat="false" ht="20.15" hidden="false" customHeight="true" outlineLevel="0" collapsed="false">
      <c r="A28" s="27" t="s">
        <v>49</v>
      </c>
      <c r="B28" s="28" t="s">
        <v>50</v>
      </c>
      <c r="C28" s="29" t="n">
        <v>202221</v>
      </c>
      <c r="D28" s="29" t="n">
        <v>-78130</v>
      </c>
      <c r="E28" s="29" t="n">
        <v>67754</v>
      </c>
      <c r="F28" s="29" t="n">
        <v>-30000</v>
      </c>
    </row>
    <row r="29" customFormat="false" ht="20.15" hidden="false" customHeight="true" outlineLevel="0" collapsed="false">
      <c r="A29" s="20" t="s">
        <v>51</v>
      </c>
      <c r="B29" s="21" t="s">
        <v>52</v>
      </c>
      <c r="C29" s="18"/>
      <c r="D29" s="22" t="n">
        <v>598738</v>
      </c>
      <c r="E29" s="18" t="n">
        <v>598738</v>
      </c>
      <c r="F29" s="23"/>
    </row>
    <row r="30" customFormat="false" ht="20.15" hidden="false" customHeight="true" outlineLevel="0" collapsed="false">
      <c r="A30" s="20"/>
      <c r="B30" s="32" t="s">
        <v>53</v>
      </c>
      <c r="C30" s="18"/>
      <c r="D30" s="22"/>
      <c r="E30" s="18"/>
      <c r="F30" s="23"/>
    </row>
    <row r="31" customFormat="false" ht="20.15" hidden="false" customHeight="true" outlineLevel="0" collapsed="false">
      <c r="A31" s="20" t="s">
        <v>54</v>
      </c>
      <c r="B31" s="21" t="s">
        <v>55</v>
      </c>
      <c r="C31" s="18"/>
      <c r="D31" s="22"/>
      <c r="E31" s="18"/>
      <c r="F31" s="23"/>
    </row>
    <row r="32" customFormat="false" ht="20.15" hidden="false" customHeight="true" outlineLevel="0" collapsed="false">
      <c r="A32" s="20"/>
      <c r="B32" s="32" t="s">
        <v>56</v>
      </c>
      <c r="C32" s="18"/>
      <c r="D32" s="22"/>
      <c r="E32" s="18"/>
      <c r="F32" s="23"/>
    </row>
    <row r="33" customFormat="false" ht="20.15" hidden="false" customHeight="true" outlineLevel="0" collapsed="false">
      <c r="A33" s="20" t="s">
        <v>57</v>
      </c>
      <c r="B33" s="21" t="s">
        <v>58</v>
      </c>
      <c r="C33" s="18"/>
      <c r="D33" s="22"/>
      <c r="E33" s="18"/>
      <c r="F33" s="23"/>
    </row>
    <row r="34" customFormat="false" ht="20.15" hidden="false" customHeight="true" outlineLevel="0" collapsed="false">
      <c r="A34" s="20"/>
      <c r="B34" s="32" t="s">
        <v>59</v>
      </c>
      <c r="C34" s="18"/>
      <c r="D34" s="22"/>
      <c r="E34" s="18"/>
      <c r="F34" s="23"/>
    </row>
    <row r="35" customFormat="false" ht="20.15" hidden="false" customHeight="true" outlineLevel="0" collapsed="false">
      <c r="A35" s="20" t="s">
        <v>60</v>
      </c>
      <c r="B35" s="21" t="s">
        <v>61</v>
      </c>
      <c r="C35" s="18" t="n">
        <v>11304</v>
      </c>
      <c r="D35" s="22" t="n">
        <v>50000</v>
      </c>
      <c r="E35" s="18" t="n">
        <v>70000</v>
      </c>
      <c r="F35" s="23" t="n">
        <v>30000</v>
      </c>
    </row>
    <row r="36" customFormat="false" ht="20.15" hidden="false" customHeight="true" outlineLevel="0" collapsed="false">
      <c r="A36" s="20"/>
      <c r="B36" s="32" t="s">
        <v>62</v>
      </c>
      <c r="C36" s="18"/>
      <c r="D36" s="22"/>
      <c r="E36" s="18"/>
      <c r="F36" s="23"/>
    </row>
    <row r="37" customFormat="false" ht="20.15" hidden="false" customHeight="true" outlineLevel="0" collapsed="false">
      <c r="A37" s="20" t="s">
        <v>63</v>
      </c>
      <c r="B37" s="21" t="s">
        <v>64</v>
      </c>
      <c r="C37" s="18"/>
      <c r="D37" s="22"/>
      <c r="E37" s="18" t="n">
        <v>50000</v>
      </c>
      <c r="F37" s="23"/>
    </row>
    <row r="38" customFormat="false" ht="20.15" hidden="false" customHeight="true" outlineLevel="0" collapsed="false">
      <c r="A38" s="20"/>
      <c r="B38" s="32" t="s">
        <v>65</v>
      </c>
      <c r="C38" s="18"/>
      <c r="D38" s="22"/>
      <c r="E38" s="18"/>
      <c r="F38" s="23"/>
    </row>
    <row r="39" customFormat="false" ht="20.15" hidden="false" customHeight="true" outlineLevel="0" collapsed="false">
      <c r="A39" s="33" t="s">
        <v>66</v>
      </c>
      <c r="B39" s="34" t="s">
        <v>67</v>
      </c>
      <c r="C39" s="29" t="n">
        <v>11304</v>
      </c>
      <c r="D39" s="29" t="n">
        <v>648738</v>
      </c>
      <c r="E39" s="29" t="n">
        <v>718738</v>
      </c>
      <c r="F39" s="35" t="n">
        <v>30000</v>
      </c>
    </row>
    <row r="40" customFormat="false" ht="20.15" hidden="false" customHeight="true" outlineLevel="0" collapsed="false">
      <c r="A40" s="20" t="s">
        <v>68</v>
      </c>
      <c r="B40" s="21" t="s">
        <v>69</v>
      </c>
      <c r="C40" s="18"/>
      <c r="D40" s="22"/>
      <c r="E40" s="18"/>
      <c r="F40" s="23"/>
    </row>
    <row r="41" customFormat="false" ht="20.15" hidden="false" customHeight="true" outlineLevel="0" collapsed="false">
      <c r="A41" s="20"/>
      <c r="B41" s="32" t="s">
        <v>70</v>
      </c>
      <c r="C41" s="18"/>
      <c r="D41" s="22"/>
      <c r="E41" s="18"/>
      <c r="F41" s="23"/>
    </row>
    <row r="42" customFormat="false" ht="46.5" hidden="false" customHeight="false" outlineLevel="0" collapsed="false">
      <c r="A42" s="20" t="s">
        <v>71</v>
      </c>
      <c r="B42" s="36" t="s">
        <v>72</v>
      </c>
      <c r="C42" s="18"/>
      <c r="D42" s="22"/>
      <c r="E42" s="18"/>
      <c r="F42" s="23"/>
    </row>
    <row r="43" customFormat="false" ht="20.15" hidden="false" customHeight="true" outlineLevel="0" collapsed="false">
      <c r="A43" s="20"/>
      <c r="B43" s="32" t="s">
        <v>73</v>
      </c>
      <c r="C43" s="18"/>
      <c r="D43" s="22"/>
      <c r="E43" s="18"/>
      <c r="F43" s="23"/>
    </row>
    <row r="44" customFormat="false" ht="20.15" hidden="false" customHeight="true" outlineLevel="0" collapsed="false">
      <c r="A44" s="20" t="s">
        <v>74</v>
      </c>
      <c r="B44" s="21" t="s">
        <v>75</v>
      </c>
      <c r="C44" s="18"/>
      <c r="D44" s="22"/>
      <c r="E44" s="18"/>
      <c r="F44" s="23"/>
    </row>
    <row r="45" customFormat="false" ht="20.15" hidden="false" customHeight="true" outlineLevel="0" collapsed="false">
      <c r="A45" s="20"/>
      <c r="B45" s="32" t="s">
        <v>76</v>
      </c>
      <c r="C45" s="18"/>
      <c r="D45" s="22"/>
      <c r="E45" s="18"/>
      <c r="F45" s="23"/>
    </row>
    <row r="46" customFormat="false" ht="20.15" hidden="false" customHeight="true" outlineLevel="0" collapsed="false">
      <c r="A46" s="20" t="s">
        <v>77</v>
      </c>
      <c r="B46" s="21" t="s">
        <v>78</v>
      </c>
      <c r="C46" s="18"/>
      <c r="D46" s="22"/>
      <c r="E46" s="18"/>
      <c r="F46" s="23"/>
    </row>
    <row r="47" customFormat="false" ht="20.15" hidden="false" customHeight="true" outlineLevel="0" collapsed="false">
      <c r="A47" s="20" t="s">
        <v>79</v>
      </c>
      <c r="B47" s="21" t="s">
        <v>80</v>
      </c>
      <c r="C47" s="18" t="n">
        <v>16</v>
      </c>
      <c r="D47" s="22"/>
      <c r="E47" s="18"/>
      <c r="F47" s="23"/>
    </row>
    <row r="48" customFormat="false" ht="20.15" hidden="false" customHeight="true" outlineLevel="0" collapsed="false">
      <c r="A48" s="20"/>
      <c r="B48" s="32" t="s">
        <v>81</v>
      </c>
      <c r="C48" s="18"/>
      <c r="D48" s="22"/>
      <c r="E48" s="18"/>
      <c r="F48" s="23"/>
    </row>
    <row r="49" customFormat="false" ht="20.15" hidden="false" customHeight="true" outlineLevel="0" collapsed="false">
      <c r="A49" s="24" t="s">
        <v>82</v>
      </c>
      <c r="B49" s="34" t="s">
        <v>83</v>
      </c>
      <c r="C49" s="29" t="n">
        <v>16</v>
      </c>
      <c r="D49" s="37"/>
      <c r="E49" s="29"/>
      <c r="F49" s="35"/>
    </row>
    <row r="50" customFormat="false" ht="20.15" hidden="false" customHeight="true" outlineLevel="0" collapsed="false">
      <c r="A50" s="27" t="s">
        <v>84</v>
      </c>
      <c r="B50" s="28" t="s">
        <v>85</v>
      </c>
      <c r="C50" s="29" t="n">
        <v>11288</v>
      </c>
      <c r="D50" s="29" t="n">
        <v>648738</v>
      </c>
      <c r="E50" s="29" t="n">
        <v>718738</v>
      </c>
      <c r="F50" s="29" t="n">
        <v>30000</v>
      </c>
    </row>
    <row r="51" customFormat="false" ht="20.15" hidden="false" customHeight="true" outlineLevel="0" collapsed="false">
      <c r="A51" s="27" t="s">
        <v>86</v>
      </c>
      <c r="B51" s="28" t="s">
        <v>87</v>
      </c>
      <c r="C51" s="29" t="n">
        <v>213509</v>
      </c>
      <c r="D51" s="29" t="n">
        <v>570608</v>
      </c>
      <c r="E51" s="29" t="n">
        <v>786492</v>
      </c>
      <c r="F51" s="29" t="n">
        <v>0</v>
      </c>
    </row>
    <row r="52" customFormat="false" ht="20.15" hidden="false" customHeight="true" outlineLevel="0" collapsed="false">
      <c r="A52" s="38" t="s">
        <v>88</v>
      </c>
      <c r="B52" s="39" t="s">
        <v>89</v>
      </c>
      <c r="C52" s="18"/>
      <c r="D52" s="22"/>
      <c r="E52" s="18"/>
      <c r="F52" s="23"/>
    </row>
    <row r="53" customFormat="false" ht="20.15" hidden="false" customHeight="true" outlineLevel="0" collapsed="false">
      <c r="A53" s="40" t="s">
        <v>90</v>
      </c>
      <c r="B53" s="41" t="s">
        <v>91</v>
      </c>
      <c r="C53" s="42" t="n">
        <v>213509</v>
      </c>
      <c r="D53" s="42" t="n">
        <v>570608</v>
      </c>
      <c r="E53" s="42" t="n">
        <v>786492</v>
      </c>
      <c r="F53" s="42" t="n">
        <v>0</v>
      </c>
    </row>
    <row r="58" customFormat="false" ht="13" hidden="false" customHeight="false" outlineLevel="0" collapsed="false">
      <c r="B58" s="43"/>
    </row>
    <row r="69" customFormat="false" ht="13" hidden="false" customHeight="false" outlineLevel="0" collapsed="false">
      <c r="F69" s="2"/>
    </row>
    <row r="70" customFormat="false" ht="13" hidden="false" customHeight="false" outlineLevel="0" collapsed="false">
      <c r="B70" s="43"/>
    </row>
  </sheetData>
  <mergeCells count="4">
    <mergeCell ref="A1:E1"/>
    <mergeCell ref="A2:E2"/>
    <mergeCell ref="A3:E3"/>
    <mergeCell ref="A4:E4"/>
  </mergeCells>
  <conditionalFormatting sqref="C59:E68">
    <cfRule type="cellIs" priority="2" operator="notEqual" aboveAverage="0" equalAverage="0" bottom="0" percent="0" rank="0" text="" dxfId="0">
      <formula>0</formula>
    </cfRule>
  </conditionalFormatting>
  <conditionalFormatting sqref="C70:E7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5:16:26Z</dcterms:created>
  <dc:creator>Brandenburg Gyula</dc:creator>
  <dc:description/>
  <dc:language>en-US</dc:language>
  <cp:lastModifiedBy>Ráczi Zsófia</cp:lastModifiedBy>
  <cp:lastPrinted>2022-10-14T19:50:47Z</cp:lastPrinted>
  <dcterms:modified xsi:type="dcterms:W3CDTF">2024-04-08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